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R_5" sheetId="1" state="visible" r:id="rId2"/>
    <sheet name="Mannschaft KR_5" sheetId="2" state="visible" r:id="rId3"/>
    <sheet name="Einzel KR_5" sheetId="3" state="visible" r:id="rId4"/>
    <sheet name="Einzel KR_5_sortiert" sheetId="4" state="visible" r:id="rId5"/>
  </sheets>
  <definedNames>
    <definedName function="false" hidden="false" localSheetId="2" name="_xlnm.Print_Area" vbProcedure="false">'Einzel KR_5'!$A$1:$J$75</definedName>
    <definedName function="false" hidden="false" localSheetId="3" name="_xlnm.Print_Area" vbProcedure="false">'Einzel KR_5_sortiert'!$A$1:$H$75</definedName>
    <definedName function="false" hidden="false" localSheetId="3" name="_xlnm.Print_Titles" vbProcedure="false">'Einzel KR_5_sortiert'!$1:$1</definedName>
    <definedName function="false" hidden="false" localSheetId="0" name="_xlnm.Print_Titles" vbProcedure="false">KR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Eingabetabelle:     ÖLTA-Meisterschaften</t>
  </si>
  <si>
    <t xml:space="preserve">Regelschulen 5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Maric Filip</t>
  </si>
  <si>
    <t xml:space="preserve">Golling</t>
  </si>
  <si>
    <t xml:space="preserve">Klieber Paul</t>
  </si>
  <si>
    <t xml:space="preserve">Gaderer Tobias</t>
  </si>
  <si>
    <t xml:space="preserve">Schlager Martin</t>
  </si>
  <si>
    <t xml:space="preserve">Doupona Valentin</t>
  </si>
  <si>
    <t xml:space="preserve">Steiner Christoph</t>
  </si>
  <si>
    <t xml:space="preserve">Streichresultat1</t>
  </si>
  <si>
    <t xml:space="preserve">Streichresultat 2</t>
  </si>
  <si>
    <t xml:space="preserve">Streichresultat 1</t>
  </si>
  <si>
    <t xml:space="preserve"> Regelschulen 5. Schulstufe männlich</t>
  </si>
  <si>
    <t xml:space="preserve">Rang</t>
  </si>
  <si>
    <t xml:space="preserve">Punkte</t>
  </si>
  <si>
    <t xml:space="preserve">Ergebnisliste Einzelwertung Regelschulen 5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2" activeCellId="0" sqref="I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3.5</v>
      </c>
      <c r="G7" s="27" t="n">
        <f aca="false">E7+F7</f>
        <v>9.5</v>
      </c>
      <c r="H7" s="26" t="n">
        <v>4</v>
      </c>
      <c r="I7" s="26" t="n">
        <v>4</v>
      </c>
      <c r="J7" s="27" t="n">
        <f aca="false">H7+I7</f>
        <v>8</v>
      </c>
      <c r="K7" s="26" t="n">
        <v>6</v>
      </c>
      <c r="L7" s="26" t="n">
        <v>2.75</v>
      </c>
      <c r="M7" s="27" t="n">
        <f aca="false">K7+L7</f>
        <v>8.75</v>
      </c>
      <c r="N7" s="26" t="n">
        <v>3</v>
      </c>
      <c r="O7" s="26" t="n">
        <v>4</v>
      </c>
      <c r="P7" s="27" t="n">
        <f aca="false">N7+O7</f>
        <v>7</v>
      </c>
      <c r="Q7" s="28"/>
      <c r="R7" s="29" t="n">
        <f aca="false">G7+J7+M7+P7</f>
        <v>33.2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6</v>
      </c>
      <c r="F8" s="36" t="n">
        <v>2.5</v>
      </c>
      <c r="G8" s="27" t="n">
        <f aca="false">E8+F8</f>
        <v>8.5</v>
      </c>
      <c r="H8" s="36" t="n">
        <v>6</v>
      </c>
      <c r="I8" s="36" t="n">
        <v>3</v>
      </c>
      <c r="J8" s="27" t="n">
        <f aca="false">H8+I8</f>
        <v>9</v>
      </c>
      <c r="K8" s="36" t="n">
        <v>6</v>
      </c>
      <c r="L8" s="36" t="n">
        <v>2</v>
      </c>
      <c r="M8" s="27" t="n">
        <f aca="false">K8+L8</f>
        <v>8</v>
      </c>
      <c r="N8" s="36" t="n">
        <v>5</v>
      </c>
      <c r="O8" s="36" t="n">
        <v>4</v>
      </c>
      <c r="P8" s="27" t="n">
        <f aca="false">N8+O8</f>
        <v>9</v>
      </c>
      <c r="Q8" s="37"/>
      <c r="R8" s="29" t="n">
        <f aca="false">G8+J8+M8+P8</f>
        <v>34.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40" t="s">
        <v>19</v>
      </c>
      <c r="D9" s="41" t="s">
        <v>17</v>
      </c>
      <c r="E9" s="25" t="n">
        <v>6</v>
      </c>
      <c r="F9" s="26" t="n">
        <v>3.5</v>
      </c>
      <c r="G9" s="27" t="n">
        <f aca="false">E9+F9</f>
        <v>9.5</v>
      </c>
      <c r="H9" s="26" t="n">
        <v>6</v>
      </c>
      <c r="I9" s="26" t="n">
        <v>1.5</v>
      </c>
      <c r="J9" s="27" t="n">
        <f aca="false">H9+I9</f>
        <v>7.5</v>
      </c>
      <c r="K9" s="26" t="n">
        <v>5</v>
      </c>
      <c r="L9" s="26" t="n">
        <v>3.5</v>
      </c>
      <c r="M9" s="27" t="n">
        <f aca="false">K9+L9</f>
        <v>8.5</v>
      </c>
      <c r="N9" s="26" t="n">
        <v>5</v>
      </c>
      <c r="O9" s="26" t="n">
        <v>3</v>
      </c>
      <c r="P9" s="27" t="n">
        <f aca="false">N9+O9</f>
        <v>8</v>
      </c>
      <c r="Q9" s="28"/>
      <c r="R9" s="29" t="n">
        <f aca="false">G9+J9+M9+P9</f>
        <v>33.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7</v>
      </c>
      <c r="F10" s="36" t="n">
        <v>3</v>
      </c>
      <c r="G10" s="27" t="n">
        <f aca="false">E10+F10</f>
        <v>10</v>
      </c>
      <c r="H10" s="36" t="n">
        <v>6</v>
      </c>
      <c r="I10" s="36" t="n">
        <v>0</v>
      </c>
      <c r="J10" s="27" t="n">
        <f aca="false">H10+I10</f>
        <v>6</v>
      </c>
      <c r="K10" s="36" t="n">
        <v>7</v>
      </c>
      <c r="L10" s="36" t="n">
        <v>2.75</v>
      </c>
      <c r="M10" s="27" t="n">
        <f aca="false">K10+L10</f>
        <v>9.75</v>
      </c>
      <c r="N10" s="36" t="n">
        <v>5</v>
      </c>
      <c r="O10" s="36" t="n">
        <v>3.5</v>
      </c>
      <c r="P10" s="27" t="n">
        <f aca="false">N10+O10</f>
        <v>8.5</v>
      </c>
      <c r="Q10" s="37"/>
      <c r="R10" s="29" t="n">
        <f aca="false">G10+J10+M10+P10</f>
        <v>34.2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40" t="s">
        <v>21</v>
      </c>
      <c r="D11" s="41" t="s">
        <v>17</v>
      </c>
      <c r="E11" s="25" t="n">
        <v>7</v>
      </c>
      <c r="F11" s="26" t="n">
        <v>2</v>
      </c>
      <c r="G11" s="27" t="n">
        <f aca="false">E11+F11</f>
        <v>9</v>
      </c>
      <c r="H11" s="26" t="n">
        <v>6</v>
      </c>
      <c r="I11" s="26" t="n">
        <v>4</v>
      </c>
      <c r="J11" s="27" t="n">
        <f aca="false">H11+I11</f>
        <v>10</v>
      </c>
      <c r="K11" s="26" t="n">
        <v>8</v>
      </c>
      <c r="L11" s="26" t="n">
        <v>3.5</v>
      </c>
      <c r="M11" s="27" t="n">
        <f aca="false">K11+L11</f>
        <v>11.5</v>
      </c>
      <c r="N11" s="26" t="n">
        <v>5</v>
      </c>
      <c r="O11" s="26" t="n">
        <v>3</v>
      </c>
      <c r="P11" s="27" t="n">
        <f aca="false">N11+O11</f>
        <v>8</v>
      </c>
      <c r="Q11" s="28"/>
      <c r="R11" s="29" t="n">
        <f aca="false">G11+J11+M11+P11</f>
        <v>38.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2" t="s">
        <v>15</v>
      </c>
      <c r="B12" s="43" t="n">
        <v>6</v>
      </c>
      <c r="C12" s="44" t="s">
        <v>22</v>
      </c>
      <c r="D12" s="45" t="s">
        <v>17</v>
      </c>
      <c r="E12" s="35" t="n">
        <v>7</v>
      </c>
      <c r="F12" s="36" t="n">
        <v>4</v>
      </c>
      <c r="G12" s="27" t="n">
        <f aca="false">E12+F12</f>
        <v>11</v>
      </c>
      <c r="H12" s="36" t="n">
        <v>7</v>
      </c>
      <c r="I12" s="36" t="n">
        <v>4.5</v>
      </c>
      <c r="J12" s="27" t="n">
        <f aca="false">H12+I12</f>
        <v>11.5</v>
      </c>
      <c r="K12" s="36" t="n">
        <v>7</v>
      </c>
      <c r="L12" s="36" t="n">
        <v>3.5</v>
      </c>
      <c r="M12" s="27" t="n">
        <f aca="false">K12+L12</f>
        <v>10.5</v>
      </c>
      <c r="N12" s="36" t="n">
        <v>5</v>
      </c>
      <c r="O12" s="36" t="n">
        <v>4.5</v>
      </c>
      <c r="P12" s="27" t="n">
        <f aca="false">N12+O12</f>
        <v>9.5</v>
      </c>
      <c r="Q12" s="37"/>
      <c r="R12" s="29" t="n">
        <f aca="false">G12+J12+M12+P12</f>
        <v>42.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6"/>
      <c r="B13" s="47"/>
      <c r="C13" s="48" t="s">
        <v>23</v>
      </c>
      <c r="D13" s="49"/>
      <c r="E13" s="50"/>
      <c r="F13" s="51"/>
      <c r="G13" s="52" t="n">
        <f aca="false">IF(COUNTBLANK(G7:G12)&gt;1,"",MIN(G7:G12))</f>
        <v>8.5</v>
      </c>
      <c r="H13" s="52"/>
      <c r="I13" s="52"/>
      <c r="J13" s="52" t="n">
        <f aca="false">IF(COUNTBLANK(J7:J12)&gt;1,"",MIN(J7:J12))</f>
        <v>6</v>
      </c>
      <c r="K13" s="52"/>
      <c r="L13" s="52"/>
      <c r="M13" s="52" t="n">
        <f aca="false">IF(COUNTBLANK(M7:M12)&gt;1,"",MIN(M7:M12))</f>
        <v>8</v>
      </c>
      <c r="N13" s="52"/>
      <c r="O13" s="52"/>
      <c r="P13" s="52" t="n">
        <f aca="false">IF(COUNTBLANK(P7:P12)&gt;1,"",MIN(P7:P12))</f>
        <v>7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3"/>
      <c r="B14" s="54"/>
      <c r="C14" s="55" t="s">
        <v>24</v>
      </c>
      <c r="D14" s="56"/>
      <c r="E14" s="57"/>
      <c r="F14" s="58"/>
      <c r="G14" s="59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</v>
      </c>
      <c r="H14" s="59"/>
      <c r="I14" s="59"/>
      <c r="J14" s="59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7.5</v>
      </c>
      <c r="K14" s="59"/>
      <c r="L14" s="59"/>
      <c r="M14" s="59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8.5</v>
      </c>
      <c r="N14" s="59"/>
      <c r="O14" s="59"/>
      <c r="P14" s="59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8</v>
      </c>
      <c r="Q14" s="14"/>
      <c r="R14" s="60" t="n">
        <f aca="false">SUM(G13:Q14)</f>
        <v>62.5</v>
      </c>
      <c r="S14" s="61" t="n">
        <f aca="false">SUM(R7:R12)-R14</f>
        <v>154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23"/>
      <c r="D15" s="24"/>
      <c r="E15" s="25"/>
      <c r="F15" s="26"/>
      <c r="G15" s="27" t="n">
        <f aca="false">E15+F15</f>
        <v>0</v>
      </c>
      <c r="H15" s="26"/>
      <c r="I15" s="26"/>
      <c r="J15" s="27" t="n">
        <f aca="false">H15+I15</f>
        <v>0</v>
      </c>
      <c r="K15" s="26"/>
      <c r="L15" s="26"/>
      <c r="M15" s="27" t="n">
        <f aca="false">K15+L15</f>
        <v>0</v>
      </c>
      <c r="N15" s="26"/>
      <c r="O15" s="26"/>
      <c r="P15" s="27" t="n">
        <f aca="false">N15+O15</f>
        <v>0</v>
      </c>
      <c r="Q15" s="28"/>
      <c r="R15" s="29" t="n">
        <f aca="false">G15+J15+M15+P15</f>
        <v>0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33"/>
      <c r="D16" s="34"/>
      <c r="E16" s="35"/>
      <c r="F16" s="36"/>
      <c r="G16" s="27" t="n">
        <f aca="false">E16+F16</f>
        <v>0</v>
      </c>
      <c r="H16" s="36"/>
      <c r="I16" s="36"/>
      <c r="J16" s="27" t="n">
        <f aca="false">H16+I16</f>
        <v>0</v>
      </c>
      <c r="K16" s="36"/>
      <c r="L16" s="36"/>
      <c r="M16" s="27" t="n">
        <f aca="false">K16+L16</f>
        <v>0</v>
      </c>
      <c r="N16" s="36"/>
      <c r="O16" s="36"/>
      <c r="P16" s="27" t="n">
        <f aca="false">N16+O16</f>
        <v>0</v>
      </c>
      <c r="Q16" s="37"/>
      <c r="R16" s="29" t="n">
        <f aca="false">G16+J16+M16+P16</f>
        <v>0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40"/>
      <c r="D17" s="41"/>
      <c r="E17" s="25"/>
      <c r="F17" s="26"/>
      <c r="G17" s="27" t="n">
        <f aca="false">E17+F17</f>
        <v>0</v>
      </c>
      <c r="H17" s="26"/>
      <c r="I17" s="26"/>
      <c r="J17" s="27" t="n">
        <f aca="false">H17+I17</f>
        <v>0</v>
      </c>
      <c r="K17" s="26"/>
      <c r="L17" s="26"/>
      <c r="M17" s="27" t="n">
        <f aca="false">K17+L17</f>
        <v>0</v>
      </c>
      <c r="N17" s="26"/>
      <c r="O17" s="26"/>
      <c r="P17" s="27" t="n">
        <f aca="false">N17+O17</f>
        <v>0</v>
      </c>
      <c r="Q17" s="28"/>
      <c r="R17" s="29" t="n">
        <f aca="false">G17+J17+M17+P17</f>
        <v>0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33"/>
      <c r="D18" s="34"/>
      <c r="E18" s="35"/>
      <c r="F18" s="36"/>
      <c r="G18" s="27" t="n">
        <f aca="false">E18+F18</f>
        <v>0</v>
      </c>
      <c r="H18" s="36"/>
      <c r="I18" s="36"/>
      <c r="J18" s="27" t="n">
        <f aca="false">H18+I18</f>
        <v>0</v>
      </c>
      <c r="K18" s="36"/>
      <c r="L18" s="36"/>
      <c r="M18" s="27" t="n">
        <f aca="false">K18+L18</f>
        <v>0</v>
      </c>
      <c r="N18" s="36"/>
      <c r="O18" s="36"/>
      <c r="P18" s="27" t="n">
        <f aca="false">N18+O18</f>
        <v>0</v>
      </c>
      <c r="Q18" s="37"/>
      <c r="R18" s="29" t="n">
        <f aca="false">G18+J18+M18+P18</f>
        <v>0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40"/>
      <c r="D19" s="41"/>
      <c r="E19" s="25"/>
      <c r="F19" s="26"/>
      <c r="G19" s="27" t="n">
        <f aca="false">E19+F19</f>
        <v>0</v>
      </c>
      <c r="H19" s="26"/>
      <c r="I19" s="26"/>
      <c r="J19" s="27" t="n">
        <f aca="false">H19+I19</f>
        <v>0</v>
      </c>
      <c r="K19" s="26"/>
      <c r="L19" s="26"/>
      <c r="M19" s="27" t="n">
        <f aca="false">K19+L19</f>
        <v>0</v>
      </c>
      <c r="N19" s="26"/>
      <c r="O19" s="26"/>
      <c r="P19" s="27" t="n">
        <f aca="false">N19+O19</f>
        <v>0</v>
      </c>
      <c r="Q19" s="28"/>
      <c r="R19" s="29" t="n">
        <f aca="false">G19+J19+M19+P19</f>
        <v>0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2" t="s">
        <v>15</v>
      </c>
      <c r="B20" s="43" t="n">
        <v>6</v>
      </c>
      <c r="C20" s="62"/>
      <c r="D20" s="63"/>
      <c r="E20" s="35"/>
      <c r="F20" s="36"/>
      <c r="G20" s="27" t="n">
        <f aca="false">E20+F20</f>
        <v>0</v>
      </c>
      <c r="H20" s="36"/>
      <c r="I20" s="36"/>
      <c r="J20" s="27" t="n">
        <f aca="false">H20+I20</f>
        <v>0</v>
      </c>
      <c r="K20" s="36"/>
      <c r="L20" s="36"/>
      <c r="M20" s="27" t="n">
        <f aca="false">K20+L20</f>
        <v>0</v>
      </c>
      <c r="N20" s="36"/>
      <c r="O20" s="36"/>
      <c r="P20" s="27" t="n">
        <f aca="false">N20+O20</f>
        <v>0</v>
      </c>
      <c r="Q20" s="37"/>
      <c r="R20" s="29" t="n">
        <f aca="false">G20+J20+M20+P20</f>
        <v>0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6"/>
      <c r="B21" s="47"/>
      <c r="C21" s="48" t="s">
        <v>25</v>
      </c>
      <c r="D21" s="49"/>
      <c r="E21" s="50"/>
      <c r="F21" s="51"/>
      <c r="G21" s="52" t="n">
        <f aca="false">IF(COUNTBLANK(G15:G20)&gt;1,"",MIN(G15:G20))</f>
        <v>0</v>
      </c>
      <c r="H21" s="52"/>
      <c r="I21" s="52"/>
      <c r="J21" s="52" t="n">
        <f aca="false">IF(COUNTBLANK(J15:J20)&gt;1,"",MIN(J15:J20))</f>
        <v>0</v>
      </c>
      <c r="K21" s="52"/>
      <c r="L21" s="52"/>
      <c r="M21" s="52" t="n">
        <f aca="false">IF(COUNTBLANK(M15:M20)&gt;1,"",MIN(M15:M20))</f>
        <v>0</v>
      </c>
      <c r="N21" s="52"/>
      <c r="O21" s="52"/>
      <c r="P21" s="52" t="n">
        <f aca="false">IF(COUNTBLANK(P15:P20)&gt;1,"",MIN(P15:P20))</f>
        <v>0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3"/>
      <c r="B22" s="54"/>
      <c r="C22" s="55" t="s">
        <v>24</v>
      </c>
      <c r="D22" s="56"/>
      <c r="E22" s="57"/>
      <c r="F22" s="58"/>
      <c r="G22" s="59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0</v>
      </c>
      <c r="H22" s="59"/>
      <c r="I22" s="59"/>
      <c r="J22" s="59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0</v>
      </c>
      <c r="K22" s="59"/>
      <c r="L22" s="59"/>
      <c r="M22" s="59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0</v>
      </c>
      <c r="N22" s="59"/>
      <c r="O22" s="59"/>
      <c r="P22" s="59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0</v>
      </c>
      <c r="Q22" s="14"/>
      <c r="R22" s="60" t="n">
        <f aca="false">SUM(G21:P22)</f>
        <v>0</v>
      </c>
      <c r="S22" s="61" t="n">
        <f aca="false">SUM(R15:R20)-R22</f>
        <v>0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/>
      <c r="D23" s="24"/>
      <c r="E23" s="25"/>
      <c r="F23" s="26"/>
      <c r="G23" s="27" t="n">
        <f aca="false">E23+F23</f>
        <v>0</v>
      </c>
      <c r="H23" s="26"/>
      <c r="I23" s="26"/>
      <c r="J23" s="27" t="n">
        <f aca="false">H23+I23</f>
        <v>0</v>
      </c>
      <c r="K23" s="26"/>
      <c r="L23" s="26"/>
      <c r="M23" s="27" t="n">
        <f aca="false">K23+L23</f>
        <v>0</v>
      </c>
      <c r="N23" s="26"/>
      <c r="O23" s="26"/>
      <c r="P23" s="27" t="n">
        <f aca="false">N23+O23</f>
        <v>0</v>
      </c>
      <c r="Q23" s="28"/>
      <c r="R23" s="29" t="n">
        <f aca="false">G23+J23+M23+P23</f>
        <v>0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/>
      <c r="D24" s="34"/>
      <c r="E24" s="35"/>
      <c r="F24" s="36"/>
      <c r="G24" s="27" t="n">
        <f aca="false">E24+F24</f>
        <v>0</v>
      </c>
      <c r="H24" s="36"/>
      <c r="I24" s="36"/>
      <c r="J24" s="27" t="n">
        <f aca="false">H24+I24</f>
        <v>0</v>
      </c>
      <c r="K24" s="36"/>
      <c r="L24" s="36"/>
      <c r="M24" s="27" t="n">
        <f aca="false">K24+L24</f>
        <v>0</v>
      </c>
      <c r="N24" s="36"/>
      <c r="O24" s="36"/>
      <c r="P24" s="27" t="n">
        <f aca="false">N24+O24</f>
        <v>0</v>
      </c>
      <c r="Q24" s="37"/>
      <c r="R24" s="29" t="n">
        <f aca="false">G24+J24+M24+P24</f>
        <v>0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40"/>
      <c r="D25" s="41"/>
      <c r="E25" s="25"/>
      <c r="F25" s="26"/>
      <c r="G25" s="27" t="n">
        <f aca="false">E25+F25</f>
        <v>0</v>
      </c>
      <c r="H25" s="26"/>
      <c r="I25" s="26"/>
      <c r="J25" s="27" t="n">
        <f aca="false">H25+I25</f>
        <v>0</v>
      </c>
      <c r="K25" s="26"/>
      <c r="L25" s="26"/>
      <c r="M25" s="27" t="n">
        <f aca="false">K25+L25</f>
        <v>0</v>
      </c>
      <c r="N25" s="26"/>
      <c r="O25" s="26"/>
      <c r="P25" s="27" t="n">
        <f aca="false">N25+O25</f>
        <v>0</v>
      </c>
      <c r="Q25" s="28"/>
      <c r="R25" s="29" t="n">
        <f aca="false">G25+J25+M25+P25</f>
        <v>0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/>
      <c r="D26" s="34"/>
      <c r="E26" s="35"/>
      <c r="F26" s="36"/>
      <c r="G26" s="27" t="n">
        <f aca="false">E26+F26</f>
        <v>0</v>
      </c>
      <c r="H26" s="36"/>
      <c r="I26" s="36"/>
      <c r="J26" s="27" t="n">
        <f aca="false">H26+I26</f>
        <v>0</v>
      </c>
      <c r="K26" s="36"/>
      <c r="L26" s="36"/>
      <c r="M26" s="27" t="n">
        <f aca="false">K26+L26</f>
        <v>0</v>
      </c>
      <c r="N26" s="36"/>
      <c r="O26" s="36"/>
      <c r="P26" s="27" t="n">
        <f aca="false">N26+O26</f>
        <v>0</v>
      </c>
      <c r="Q26" s="37"/>
      <c r="R26" s="29" t="n">
        <f aca="false">G26+J26+M26+P26</f>
        <v>0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40"/>
      <c r="D27" s="41"/>
      <c r="E27" s="25"/>
      <c r="F27" s="26"/>
      <c r="G27" s="27" t="n">
        <f aca="false">E27+F27</f>
        <v>0</v>
      </c>
      <c r="H27" s="26"/>
      <c r="I27" s="26"/>
      <c r="J27" s="27" t="n">
        <f aca="false">H27+I27</f>
        <v>0</v>
      </c>
      <c r="K27" s="26"/>
      <c r="L27" s="26"/>
      <c r="M27" s="27" t="n">
        <f aca="false">K27+L27</f>
        <v>0</v>
      </c>
      <c r="N27" s="26"/>
      <c r="O27" s="26"/>
      <c r="P27" s="27" t="n">
        <f aca="false">N27+O27</f>
        <v>0</v>
      </c>
      <c r="Q27" s="28"/>
      <c r="R27" s="29" t="n">
        <f aca="false">G27+J27+M27+P27</f>
        <v>0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2" t="s">
        <v>15</v>
      </c>
      <c r="B28" s="43" t="n">
        <v>6</v>
      </c>
      <c r="C28" s="62"/>
      <c r="D28" s="63"/>
      <c r="E28" s="35"/>
      <c r="F28" s="36"/>
      <c r="G28" s="27" t="n">
        <f aca="false">E28+F28</f>
        <v>0</v>
      </c>
      <c r="H28" s="36"/>
      <c r="I28" s="36"/>
      <c r="J28" s="27" t="n">
        <f aca="false">H28+I28</f>
        <v>0</v>
      </c>
      <c r="K28" s="36"/>
      <c r="L28" s="36"/>
      <c r="M28" s="27" t="n">
        <f aca="false">K28+L28</f>
        <v>0</v>
      </c>
      <c r="N28" s="36"/>
      <c r="O28" s="36"/>
      <c r="P28" s="27" t="n">
        <f aca="false">N28+O28</f>
        <v>0</v>
      </c>
      <c r="Q28" s="37"/>
      <c r="R28" s="29" t="n">
        <f aca="false">G28+J28+M28+P28</f>
        <v>0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6"/>
      <c r="B29" s="47"/>
      <c r="C29" s="48" t="s">
        <v>25</v>
      </c>
      <c r="D29" s="49"/>
      <c r="E29" s="50"/>
      <c r="F29" s="51"/>
      <c r="G29" s="52" t="n">
        <f aca="false">IF(COUNTBLANK(G23:G28)&gt;1,"",MIN(G23:G28))</f>
        <v>0</v>
      </c>
      <c r="H29" s="52"/>
      <c r="I29" s="52"/>
      <c r="J29" s="52" t="n">
        <f aca="false">IF(COUNTBLANK(J23:J28)&gt;1,"",MIN(J23:J28))</f>
        <v>0</v>
      </c>
      <c r="K29" s="52"/>
      <c r="L29" s="52"/>
      <c r="M29" s="52" t="n">
        <f aca="false">IF(COUNTBLANK(M23:M28)&gt;1,"",MIN(M23:M28))</f>
        <v>0</v>
      </c>
      <c r="N29" s="52"/>
      <c r="O29" s="52"/>
      <c r="P29" s="52" t="n">
        <f aca="false">IF(COUNTBLANK(P23:P28)&gt;1,"",MIN(P23:P28))</f>
        <v>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3"/>
      <c r="B30" s="54"/>
      <c r="C30" s="55" t="s">
        <v>24</v>
      </c>
      <c r="D30" s="56"/>
      <c r="E30" s="57"/>
      <c r="F30" s="58"/>
      <c r="G30" s="59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0</v>
      </c>
      <c r="H30" s="59"/>
      <c r="I30" s="59"/>
      <c r="J30" s="59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0</v>
      </c>
      <c r="K30" s="59"/>
      <c r="L30" s="59"/>
      <c r="M30" s="59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0</v>
      </c>
      <c r="N30" s="59"/>
      <c r="O30" s="59"/>
      <c r="P30" s="59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0</v>
      </c>
      <c r="Q30" s="14"/>
      <c r="R30" s="60" t="n">
        <f aca="false">SUM(G29:Q30)</f>
        <v>0</v>
      </c>
      <c r="S30" s="61" t="n">
        <f aca="false">SUM(R23:R28)-R30</f>
        <v>0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23"/>
      <c r="D31" s="24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/>
      <c r="D32" s="34"/>
      <c r="E32" s="35"/>
      <c r="F32" s="36"/>
      <c r="G32" s="27" t="n">
        <f aca="false">E32+F32</f>
        <v>0</v>
      </c>
      <c r="H32" s="36"/>
      <c r="I32" s="36"/>
      <c r="J32" s="27" t="n">
        <f aca="false">H32+I32</f>
        <v>0</v>
      </c>
      <c r="K32" s="36"/>
      <c r="L32" s="36"/>
      <c r="M32" s="27" t="n">
        <f aca="false">K32+L32</f>
        <v>0</v>
      </c>
      <c r="N32" s="36"/>
      <c r="O32" s="36"/>
      <c r="P32" s="27" t="n">
        <f aca="false">N32+O32</f>
        <v>0</v>
      </c>
      <c r="Q32" s="37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40"/>
      <c r="D33" s="41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/>
      <c r="D34" s="34"/>
      <c r="E34" s="35"/>
      <c r="F34" s="36"/>
      <c r="G34" s="27" t="n">
        <f aca="false">E34+F34</f>
        <v>0</v>
      </c>
      <c r="H34" s="36"/>
      <c r="I34" s="36"/>
      <c r="J34" s="27" t="n">
        <f aca="false">H34+I34</f>
        <v>0</v>
      </c>
      <c r="K34" s="36"/>
      <c r="L34" s="36"/>
      <c r="M34" s="27" t="n">
        <f aca="false">K34+L34</f>
        <v>0</v>
      </c>
      <c r="N34" s="36"/>
      <c r="O34" s="36"/>
      <c r="P34" s="27" t="n">
        <f aca="false">N34+O34</f>
        <v>0</v>
      </c>
      <c r="Q34" s="37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40"/>
      <c r="D35" s="41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2" t="s">
        <v>15</v>
      </c>
      <c r="B36" s="43" t="n">
        <v>6</v>
      </c>
      <c r="C36" s="62"/>
      <c r="D36" s="63"/>
      <c r="E36" s="35"/>
      <c r="F36" s="36"/>
      <c r="G36" s="27" t="n">
        <f aca="false">E36+F36</f>
        <v>0</v>
      </c>
      <c r="H36" s="36"/>
      <c r="I36" s="36"/>
      <c r="J36" s="27" t="n">
        <f aca="false">H36+I36</f>
        <v>0</v>
      </c>
      <c r="K36" s="36"/>
      <c r="L36" s="36"/>
      <c r="M36" s="27" t="n">
        <f aca="false">K36+L36</f>
        <v>0</v>
      </c>
      <c r="N36" s="36"/>
      <c r="O36" s="36"/>
      <c r="P36" s="27" t="n">
        <f aca="false">N36+O36</f>
        <v>0</v>
      </c>
      <c r="Q36" s="37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6"/>
      <c r="B37" s="47"/>
      <c r="C37" s="48" t="s">
        <v>25</v>
      </c>
      <c r="D37" s="49"/>
      <c r="E37" s="50"/>
      <c r="F37" s="51"/>
      <c r="G37" s="52" t="n">
        <f aca="false">IF(COUNTBLANK(G31:G36)&gt;1,"",MIN(G31:G36))</f>
        <v>0</v>
      </c>
      <c r="H37" s="52"/>
      <c r="I37" s="52"/>
      <c r="J37" s="52" t="n">
        <f aca="false">IF(COUNTBLANK(J31:J36)&gt;1,"",MIN(J31:J36))</f>
        <v>0</v>
      </c>
      <c r="K37" s="52"/>
      <c r="L37" s="52"/>
      <c r="M37" s="52" t="n">
        <f aca="false">IF(COUNTBLANK(M32:M36)&gt;1,"",MIN(M32:M36))</f>
        <v>0</v>
      </c>
      <c r="N37" s="52"/>
      <c r="O37" s="52"/>
      <c r="P37" s="52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3"/>
      <c r="B38" s="54"/>
      <c r="C38" s="55" t="s">
        <v>24</v>
      </c>
      <c r="D38" s="56"/>
      <c r="E38" s="57"/>
      <c r="F38" s="58"/>
      <c r="G38" s="59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9"/>
      <c r="I38" s="59"/>
      <c r="J38" s="59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9"/>
      <c r="L38" s="59"/>
      <c r="M38" s="59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9"/>
      <c r="O38" s="59"/>
      <c r="P38" s="59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60" t="n">
        <f aca="false">SUM(G37:Q38)</f>
        <v>0</v>
      </c>
      <c r="S38" s="61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23"/>
      <c r="D39" s="24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34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40"/>
      <c r="D41" s="41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34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40"/>
      <c r="D43" s="41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2" t="s">
        <v>15</v>
      </c>
      <c r="B44" s="43" t="n">
        <v>6</v>
      </c>
      <c r="C44" s="62"/>
      <c r="D44" s="63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6"/>
      <c r="B45" s="47"/>
      <c r="C45" s="48" t="s">
        <v>25</v>
      </c>
      <c r="D45" s="49"/>
      <c r="E45" s="50"/>
      <c r="F45" s="51"/>
      <c r="G45" s="52" t="n">
        <f aca="false">IF(COUNTBLANK(G39:G44)&gt;1,"",MIN(G39:G44))</f>
        <v>0</v>
      </c>
      <c r="H45" s="52"/>
      <c r="I45" s="52"/>
      <c r="J45" s="52" t="n">
        <f aca="false">IF(COUNTBLANK(J39:J44)&gt;1,"",MIN(J39:J44))</f>
        <v>0</v>
      </c>
      <c r="K45" s="52"/>
      <c r="L45" s="52"/>
      <c r="M45" s="52" t="n">
        <f aca="false">IF(COUNTBLANK(M39:M44)&gt;1,"",MIN(M39:M44))</f>
        <v>0</v>
      </c>
      <c r="N45" s="52"/>
      <c r="O45" s="52"/>
      <c r="P45" s="52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3"/>
      <c r="B46" s="54"/>
      <c r="C46" s="55" t="s">
        <v>24</v>
      </c>
      <c r="D46" s="56"/>
      <c r="E46" s="57"/>
      <c r="F46" s="58"/>
      <c r="G46" s="59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9"/>
      <c r="I46" s="59"/>
      <c r="J46" s="59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9"/>
      <c r="L46" s="59"/>
      <c r="M46" s="59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9"/>
      <c r="O46" s="59"/>
      <c r="P46" s="59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60" t="n">
        <f aca="false">SUM(G45:Q46)</f>
        <v>0</v>
      </c>
      <c r="S46" s="61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23"/>
      <c r="D47" s="24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34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40"/>
      <c r="D49" s="41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34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40"/>
      <c r="D51" s="41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2" t="s">
        <v>15</v>
      </c>
      <c r="B52" s="43" t="n">
        <v>6</v>
      </c>
      <c r="C52" s="62"/>
      <c r="D52" s="63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6"/>
      <c r="B53" s="47"/>
      <c r="C53" s="48" t="s">
        <v>25</v>
      </c>
      <c r="D53" s="49"/>
      <c r="E53" s="50"/>
      <c r="F53" s="51"/>
      <c r="G53" s="52" t="n">
        <f aca="false">IF(COUNTBLANK(G47:G52)&gt;1,"",MIN(G47:G52))</f>
        <v>0</v>
      </c>
      <c r="H53" s="52"/>
      <c r="I53" s="52"/>
      <c r="J53" s="52" t="n">
        <f aca="false">IF(COUNTBLANK(J47:J52)&gt;1,"",MIN(J47:J52))</f>
        <v>0</v>
      </c>
      <c r="K53" s="52"/>
      <c r="L53" s="52"/>
      <c r="M53" s="52" t="n">
        <f aca="false">IF(COUNTBLANK(M47:M52)&gt;1,"",MIN(M47:M52))</f>
        <v>0</v>
      </c>
      <c r="N53" s="52"/>
      <c r="O53" s="52"/>
      <c r="P53" s="52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3"/>
      <c r="B54" s="54"/>
      <c r="C54" s="55" t="s">
        <v>24</v>
      </c>
      <c r="D54" s="56"/>
      <c r="E54" s="57"/>
      <c r="F54" s="58"/>
      <c r="G54" s="59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9"/>
      <c r="I54" s="59"/>
      <c r="J54" s="59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9"/>
      <c r="L54" s="59"/>
      <c r="M54" s="59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9"/>
      <c r="O54" s="59"/>
      <c r="P54" s="59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60" t="n">
        <f aca="false">SUM(G53:Q54)</f>
        <v>0</v>
      </c>
      <c r="S54" s="61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23"/>
      <c r="D55" s="24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34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40"/>
      <c r="D57" s="41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34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40"/>
      <c r="D59" s="41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2" t="s">
        <v>15</v>
      </c>
      <c r="B60" s="43" t="n">
        <v>6</v>
      </c>
      <c r="C60" s="62"/>
      <c r="D60" s="63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6"/>
      <c r="B61" s="47"/>
      <c r="C61" s="48" t="s">
        <v>25</v>
      </c>
      <c r="D61" s="49"/>
      <c r="E61" s="50"/>
      <c r="F61" s="51"/>
      <c r="G61" s="52" t="n">
        <f aca="false">IF(COUNTBLANK(G55:G60)&gt;1,"",MIN(G55:G60))</f>
        <v>0</v>
      </c>
      <c r="H61" s="52"/>
      <c r="I61" s="52"/>
      <c r="J61" s="52" t="n">
        <f aca="false">IF(COUNTBLANK(J55:J60)&gt;1,"",MIN(J55:J60))</f>
        <v>0</v>
      </c>
      <c r="K61" s="52"/>
      <c r="L61" s="52"/>
      <c r="M61" s="52" t="n">
        <f aca="false">IF(COUNTBLANK(M55:M60)&gt;1,"",MIN(M55:M60))</f>
        <v>0</v>
      </c>
      <c r="N61" s="52"/>
      <c r="O61" s="52"/>
      <c r="P61" s="52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3"/>
      <c r="B62" s="54"/>
      <c r="C62" s="55" t="s">
        <v>24</v>
      </c>
      <c r="D62" s="56"/>
      <c r="E62" s="57"/>
      <c r="F62" s="58"/>
      <c r="G62" s="59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9"/>
      <c r="I62" s="59"/>
      <c r="J62" s="59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9"/>
      <c r="L62" s="59"/>
      <c r="M62" s="59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9"/>
      <c r="O62" s="59"/>
      <c r="P62" s="59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60" t="n">
        <f aca="false">SUM(G61:Q62)</f>
        <v>0</v>
      </c>
      <c r="S62" s="61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23"/>
      <c r="D63" s="24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34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40"/>
      <c r="D65" s="41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34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40"/>
      <c r="D67" s="41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2" t="s">
        <v>15</v>
      </c>
      <c r="B68" s="43" t="n">
        <v>6</v>
      </c>
      <c r="C68" s="62"/>
      <c r="D68" s="63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6"/>
      <c r="B69" s="47"/>
      <c r="C69" s="48" t="s">
        <v>25</v>
      </c>
      <c r="D69" s="49"/>
      <c r="E69" s="50"/>
      <c r="F69" s="51"/>
      <c r="G69" s="52" t="n">
        <f aca="false">IF(COUNTBLANK(G63:G68)&gt;1,"",MIN(G63:G68))</f>
        <v>0</v>
      </c>
      <c r="H69" s="52"/>
      <c r="I69" s="52"/>
      <c r="J69" s="52" t="n">
        <f aca="false">IF(COUNTBLANK(J63:J68)&gt;1,"",MIN(J63:J68))</f>
        <v>0</v>
      </c>
      <c r="K69" s="52"/>
      <c r="L69" s="52"/>
      <c r="M69" s="52" t="n">
        <f aca="false">IF(COUNTBLANK(M63:M68)&gt;1,"",MIN(M63:M68))</f>
        <v>0</v>
      </c>
      <c r="N69" s="52"/>
      <c r="O69" s="52"/>
      <c r="P69" s="52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3"/>
      <c r="B70" s="54"/>
      <c r="C70" s="55" t="s">
        <v>24</v>
      </c>
      <c r="D70" s="56"/>
      <c r="E70" s="57"/>
      <c r="F70" s="58"/>
      <c r="G70" s="59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9"/>
      <c r="I70" s="59"/>
      <c r="J70" s="59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9"/>
      <c r="L70" s="59"/>
      <c r="M70" s="59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9"/>
      <c r="O70" s="59"/>
      <c r="P70" s="59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60" t="n">
        <f aca="false">SUM(G69:Q70)</f>
        <v>0</v>
      </c>
      <c r="S70" s="61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23"/>
      <c r="D71" s="24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34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40"/>
      <c r="D73" s="41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34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40"/>
      <c r="D75" s="41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2" t="s">
        <v>15</v>
      </c>
      <c r="B76" s="43" t="n">
        <v>6</v>
      </c>
      <c r="C76" s="62"/>
      <c r="D76" s="63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6"/>
      <c r="B77" s="47"/>
      <c r="C77" s="48" t="s">
        <v>25</v>
      </c>
      <c r="D77" s="49"/>
      <c r="E77" s="50"/>
      <c r="F77" s="51"/>
      <c r="G77" s="52" t="n">
        <f aca="false">IF(COUNTBLANK(G71:G76)&gt;1,"",MIN(G71:G76))</f>
        <v>0</v>
      </c>
      <c r="H77" s="52"/>
      <c r="I77" s="52"/>
      <c r="J77" s="52" t="n">
        <f aca="false">IF(COUNTBLANK(J71:J76)&gt;1,"",MIN(J71:J76))</f>
        <v>0</v>
      </c>
      <c r="K77" s="52"/>
      <c r="L77" s="52"/>
      <c r="M77" s="52" t="n">
        <f aca="false">IF(COUNTBLANK(M71:M76)&gt;1,"",MIN(M71:M76))</f>
        <v>0</v>
      </c>
      <c r="N77" s="52"/>
      <c r="O77" s="52"/>
      <c r="P77" s="52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3"/>
      <c r="B78" s="54"/>
      <c r="C78" s="55" t="s">
        <v>24</v>
      </c>
      <c r="D78" s="56"/>
      <c r="E78" s="57"/>
      <c r="F78" s="58"/>
      <c r="G78" s="59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9"/>
      <c r="I78" s="59"/>
      <c r="J78" s="59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9"/>
      <c r="L78" s="59"/>
      <c r="M78" s="59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9"/>
      <c r="O78" s="59"/>
      <c r="P78" s="59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60" t="n">
        <f aca="false">SUM(G77:Q78)</f>
        <v>0</v>
      </c>
      <c r="S78" s="61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23"/>
      <c r="D79" s="24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34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40"/>
      <c r="D81" s="41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34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40"/>
      <c r="D83" s="41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2" t="s">
        <v>15</v>
      </c>
      <c r="B84" s="43" t="n">
        <v>6</v>
      </c>
      <c r="C84" s="62"/>
      <c r="D84" s="63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6"/>
      <c r="B85" s="47"/>
      <c r="C85" s="48" t="s">
        <v>25</v>
      </c>
      <c r="D85" s="49"/>
      <c r="E85" s="50"/>
      <c r="F85" s="51"/>
      <c r="G85" s="52" t="n">
        <f aca="false">IF(COUNTBLANK(G79:G84)&gt;1,"",MIN(G79:G84))</f>
        <v>0</v>
      </c>
      <c r="H85" s="52"/>
      <c r="I85" s="52"/>
      <c r="J85" s="52" t="n">
        <f aca="false">IF(COUNTBLANK(J79:J84)&gt;1,"",MIN(J79:J84))</f>
        <v>0</v>
      </c>
      <c r="K85" s="52"/>
      <c r="L85" s="52"/>
      <c r="M85" s="52" t="n">
        <f aca="false">IF(COUNTBLANK(M79:M84)&gt;1,"",MIN(M79:M84))</f>
        <v>0</v>
      </c>
      <c r="N85" s="52"/>
      <c r="O85" s="52"/>
      <c r="P85" s="52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3"/>
      <c r="B86" s="54"/>
      <c r="C86" s="55" t="s">
        <v>24</v>
      </c>
      <c r="D86" s="56"/>
      <c r="E86" s="57"/>
      <c r="F86" s="58"/>
      <c r="G86" s="59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9"/>
      <c r="I86" s="59"/>
      <c r="J86" s="59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9"/>
      <c r="L86" s="59"/>
      <c r="M86" s="59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9"/>
      <c r="O86" s="59"/>
      <c r="P86" s="59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60" t="n">
        <f aca="false">SUM(G85:Q86)</f>
        <v>0</v>
      </c>
      <c r="S86" s="61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23"/>
      <c r="D87" s="24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34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40"/>
      <c r="D89" s="41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34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40"/>
      <c r="D91" s="41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2" t="s">
        <v>15</v>
      </c>
      <c r="B92" s="43" t="n">
        <v>6</v>
      </c>
      <c r="C92" s="62"/>
      <c r="D92" s="63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6"/>
      <c r="B93" s="47"/>
      <c r="C93" s="48" t="s">
        <v>25</v>
      </c>
      <c r="D93" s="49"/>
      <c r="E93" s="50"/>
      <c r="F93" s="51"/>
      <c r="G93" s="52" t="n">
        <f aca="false">IF(COUNTBLANK(G87:G92)&gt;1,"",MIN(G87:G92))</f>
        <v>0</v>
      </c>
      <c r="H93" s="52"/>
      <c r="I93" s="52"/>
      <c r="J93" s="52" t="n">
        <f aca="false">IF(COUNTBLANK(J87:J92)&gt;1,"",MIN(J87:J92))</f>
        <v>0</v>
      </c>
      <c r="K93" s="52"/>
      <c r="L93" s="52"/>
      <c r="M93" s="52" t="n">
        <f aca="false">IF(COUNTBLANK(M87:M92)&gt;1,"",MIN(M87:M92))</f>
        <v>0</v>
      </c>
      <c r="N93" s="52"/>
      <c r="O93" s="52"/>
      <c r="P93" s="52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3"/>
      <c r="B94" s="54"/>
      <c r="C94" s="55" t="s">
        <v>24</v>
      </c>
      <c r="D94" s="56"/>
      <c r="E94" s="57"/>
      <c r="F94" s="58"/>
      <c r="G94" s="59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9"/>
      <c r="I94" s="59"/>
      <c r="J94" s="59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9"/>
      <c r="L94" s="59"/>
      <c r="M94" s="59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9"/>
      <c r="O94" s="59"/>
      <c r="P94" s="59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60" t="n">
        <f aca="false">SUM(G93:Q94)</f>
        <v>0</v>
      </c>
      <c r="S94" s="61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23"/>
      <c r="D95" s="24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34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40"/>
      <c r="D97" s="41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34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40"/>
      <c r="D99" s="41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2" t="s">
        <v>15</v>
      </c>
      <c r="B100" s="43" t="n">
        <v>6</v>
      </c>
      <c r="C100" s="62"/>
      <c r="D100" s="63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6"/>
      <c r="B101" s="47"/>
      <c r="C101" s="48" t="s">
        <v>25</v>
      </c>
      <c r="D101" s="49"/>
      <c r="E101" s="50"/>
      <c r="F101" s="51"/>
      <c r="G101" s="52" t="n">
        <f aca="false">IF(COUNTBLANK(G95:G100)&gt;1,"",MIN(G95:G100))</f>
        <v>0</v>
      </c>
      <c r="H101" s="52"/>
      <c r="I101" s="52"/>
      <c r="J101" s="52" t="n">
        <f aca="false">IF(COUNTBLANK(J95:J100)&gt;1,"",MIN(J95:J100))</f>
        <v>0</v>
      </c>
      <c r="K101" s="52"/>
      <c r="L101" s="52"/>
      <c r="M101" s="52" t="n">
        <f aca="false">IF(COUNTBLANK(M95:M100)&gt;1,"",MIN(M95:M100))</f>
        <v>0</v>
      </c>
      <c r="N101" s="52"/>
      <c r="O101" s="52"/>
      <c r="P101" s="52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3"/>
      <c r="B102" s="54"/>
      <c r="C102" s="55" t="s">
        <v>24</v>
      </c>
      <c r="D102" s="56"/>
      <c r="E102" s="57"/>
      <c r="F102" s="58"/>
      <c r="G102" s="59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9"/>
      <c r="I102" s="59"/>
      <c r="J102" s="59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9"/>
      <c r="L102" s="59"/>
      <c r="M102" s="59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9"/>
      <c r="O102" s="59"/>
      <c r="P102" s="59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60" t="n">
        <f aca="false">SUM(G101:Q102)</f>
        <v>0</v>
      </c>
      <c r="S102" s="61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4" t="s">
        <v>26</v>
      </c>
      <c r="C1" s="64"/>
      <c r="D1" s="64"/>
      <c r="E1" s="64"/>
      <c r="I1" s="65"/>
      <c r="J1" s="65"/>
      <c r="K1" s="65"/>
      <c r="L1" s="65"/>
      <c r="M1" s="65"/>
    </row>
    <row r="2" customFormat="false" ht="12.75" hidden="false" customHeight="false" outlineLevel="0" collapsed="false">
      <c r="B2" s="66" t="s">
        <v>27</v>
      </c>
      <c r="C2" s="66" t="s">
        <v>5</v>
      </c>
      <c r="D2" s="66"/>
      <c r="E2" s="66" t="s">
        <v>28</v>
      </c>
    </row>
    <row r="3" customFormat="false" ht="12.75" hidden="false" customHeight="true" outlineLevel="0" collapsed="false">
      <c r="B3" s="66" t="n">
        <f aca="false">RANK(E3,$E$3:$E$14,0)</f>
        <v>1</v>
      </c>
      <c r="C3" s="67" t="str">
        <f aca="false">KR_5!D7</f>
        <v>Golling</v>
      </c>
      <c r="D3" s="68" t="str">
        <f aca="false">IF(C3=0,"","KR5")</f>
        <v>KR5</v>
      </c>
      <c r="E3" s="69" t="n">
        <f aca="false">KR_5!S14</f>
        <v>154</v>
      </c>
    </row>
    <row r="4" customFormat="false" ht="12.75" hidden="false" customHeight="true" outlineLevel="0" collapsed="false">
      <c r="B4" s="66" t="n">
        <f aca="false">RANK(E4,$E$3:$E$14,0)</f>
        <v>2</v>
      </c>
      <c r="C4" s="67" t="n">
        <f aca="false">KR_5!D15</f>
        <v>0</v>
      </c>
      <c r="D4" s="68" t="str">
        <f aca="false">IF(C4=0,"","KR5")</f>
        <v/>
      </c>
      <c r="E4" s="69" t="n">
        <f aca="false">KR_5!S22</f>
        <v>0</v>
      </c>
    </row>
    <row r="5" customFormat="false" ht="12.75" hidden="false" customHeight="false" outlineLevel="0" collapsed="false">
      <c r="B5" s="66" t="n">
        <f aca="false">RANK(E5,$E$3:$E$14,0)</f>
        <v>2</v>
      </c>
      <c r="C5" s="67" t="n">
        <f aca="false">KR_5!D23</f>
        <v>0</v>
      </c>
      <c r="D5" s="68" t="str">
        <f aca="false">IF(C5=0,"","KR5")</f>
        <v/>
      </c>
      <c r="E5" s="69" t="n">
        <f aca="false">KR_5!S30</f>
        <v>0</v>
      </c>
    </row>
    <row r="6" customFormat="false" ht="12.75" hidden="false" customHeight="false" outlineLevel="0" collapsed="false">
      <c r="B6" s="66" t="n">
        <f aca="false">RANK(E6,$E$3:$E$14,0)</f>
        <v>2</v>
      </c>
      <c r="C6" s="67" t="n">
        <f aca="false">KR_5!D31</f>
        <v>0</v>
      </c>
      <c r="D6" s="68" t="str">
        <f aca="false">IF(C6=0,"","KR5")</f>
        <v/>
      </c>
      <c r="E6" s="69" t="n">
        <f aca="false">KR_5!S38</f>
        <v>0</v>
      </c>
    </row>
    <row r="7" customFormat="false" ht="12.75" hidden="false" customHeight="false" outlineLevel="0" collapsed="false">
      <c r="B7" s="66" t="n">
        <f aca="false">RANK(E7,$E$3:$E$14,0)</f>
        <v>2</v>
      </c>
      <c r="C7" s="67" t="n">
        <f aca="false">KR_5!D39</f>
        <v>0</v>
      </c>
      <c r="D7" s="68" t="str">
        <f aca="false">IF(C7=0,"","KR5")</f>
        <v/>
      </c>
      <c r="E7" s="69" t="n">
        <f aca="false">KR_5!S46</f>
        <v>0</v>
      </c>
    </row>
    <row r="8" customFormat="false" ht="12.75" hidden="false" customHeight="false" outlineLevel="0" collapsed="false">
      <c r="B8" s="66" t="n">
        <f aca="false">RANK(E8,$E$3:$E$14,0)</f>
        <v>2</v>
      </c>
      <c r="C8" s="67" t="n">
        <f aca="false">KR_5!D47</f>
        <v>0</v>
      </c>
      <c r="D8" s="68" t="str">
        <f aca="false">IF(C8=0,"","KR5")</f>
        <v/>
      </c>
      <c r="E8" s="69" t="n">
        <f aca="false">KR_5!S54</f>
        <v>0</v>
      </c>
    </row>
    <row r="9" customFormat="false" ht="12.75" hidden="false" customHeight="false" outlineLevel="0" collapsed="false">
      <c r="B9" s="66" t="n">
        <f aca="false">RANK(E9,$E$3:$E$14,0)</f>
        <v>2</v>
      </c>
      <c r="C9" s="67" t="n">
        <f aca="false">KR_5!D55</f>
        <v>0</v>
      </c>
      <c r="D9" s="68" t="str">
        <f aca="false">IF(C9=0,"","KR5")</f>
        <v/>
      </c>
      <c r="E9" s="69" t="n">
        <f aca="false">KR_5!S62</f>
        <v>0</v>
      </c>
    </row>
    <row r="10" customFormat="false" ht="12.75" hidden="false" customHeight="false" outlineLevel="0" collapsed="false">
      <c r="B10" s="66" t="n">
        <f aca="false">RANK(E10,$E$3:$E$14,0)</f>
        <v>2</v>
      </c>
      <c r="C10" s="67" t="n">
        <f aca="false">KR_5!D63</f>
        <v>0</v>
      </c>
      <c r="D10" s="68" t="str">
        <f aca="false">IF(C10=0,"","KR5")</f>
        <v/>
      </c>
      <c r="E10" s="69" t="n">
        <f aca="false">KR_5!S70</f>
        <v>0</v>
      </c>
    </row>
    <row r="11" customFormat="false" ht="12.75" hidden="false" customHeight="false" outlineLevel="0" collapsed="false">
      <c r="B11" s="66" t="n">
        <f aca="false">RANK(E11,$E$3:$E$14,0)</f>
        <v>2</v>
      </c>
      <c r="C11" s="67" t="n">
        <f aca="false">KR_5!D71</f>
        <v>0</v>
      </c>
      <c r="D11" s="68" t="str">
        <f aca="false">IF(C11=0,"","KR5")</f>
        <v/>
      </c>
      <c r="E11" s="69" t="n">
        <f aca="false">KR_5!S78</f>
        <v>0</v>
      </c>
    </row>
    <row r="12" customFormat="false" ht="12.75" hidden="false" customHeight="false" outlineLevel="0" collapsed="false">
      <c r="B12" s="66" t="n">
        <f aca="false">RANK(E12,$E$3:$E$14,0)</f>
        <v>2</v>
      </c>
      <c r="C12" s="67" t="n">
        <f aca="false">KR_5!D79</f>
        <v>0</v>
      </c>
      <c r="D12" s="68" t="str">
        <f aca="false">IF(C12=0,"","KR5")</f>
        <v/>
      </c>
      <c r="E12" s="69" t="n">
        <f aca="false">KR_5!S86</f>
        <v>0</v>
      </c>
    </row>
    <row r="13" customFormat="false" ht="12.75" hidden="false" customHeight="false" outlineLevel="0" collapsed="false">
      <c r="B13" s="66" t="n">
        <f aca="false">RANK(E13,$E$3:$E$14,0)</f>
        <v>2</v>
      </c>
      <c r="C13" s="67" t="n">
        <f aca="false">KR_5!D87</f>
        <v>0</v>
      </c>
      <c r="D13" s="68" t="str">
        <f aca="false">IF(C13=0,"","KR5")</f>
        <v/>
      </c>
      <c r="E13" s="69" t="n">
        <f aca="false">KR_5!S94</f>
        <v>0</v>
      </c>
    </row>
    <row r="14" customFormat="false" ht="12.75" hidden="false" customHeight="false" outlineLevel="0" collapsed="false">
      <c r="B14" s="66" t="n">
        <f aca="false">RANK(E14,$E$3:$E$14,0)</f>
        <v>2</v>
      </c>
      <c r="C14" s="67" t="n">
        <f aca="false">KR_5!D95</f>
        <v>0</v>
      </c>
      <c r="D14" s="68" t="str">
        <f aca="false">IF(C14=0,"","KR5")</f>
        <v/>
      </c>
      <c r="E14" s="69" t="n">
        <f aca="false">KR_5!S102</f>
        <v>0</v>
      </c>
    </row>
    <row r="15" customFormat="false" ht="12.75" hidden="false" customHeight="false" outlineLevel="0" collapsed="false">
      <c r="B15" s="70"/>
      <c r="C15" s="71"/>
      <c r="D15" s="72"/>
      <c r="E15" s="73"/>
    </row>
    <row r="16" customFormat="false" ht="12.75" hidden="false" customHeight="false" outlineLevel="0" collapsed="false">
      <c r="B16" s="70"/>
      <c r="C16" s="71"/>
      <c r="D16" s="72"/>
      <c r="E16" s="73"/>
    </row>
    <row r="33" customFormat="false" ht="12.75" hidden="false" customHeight="false" outlineLevel="0" collapsed="false">
      <c r="B33" s="74"/>
      <c r="C33" s="74"/>
      <c r="D33" s="74"/>
      <c r="E33" s="74"/>
    </row>
    <row r="34" customFormat="false" ht="12.75" hidden="false" customHeight="false" outlineLevel="0" collapsed="false">
      <c r="B34" s="70"/>
      <c r="C34" s="70"/>
      <c r="D34" s="70"/>
      <c r="E34" s="70"/>
    </row>
    <row r="35" customFormat="false" ht="12.75" hidden="false" customHeight="false" outlineLevel="0" collapsed="false">
      <c r="B35" s="70"/>
      <c r="C35" s="71"/>
      <c r="D35" s="72"/>
      <c r="E35" s="73"/>
    </row>
    <row r="36" customFormat="false" ht="12.75" hidden="false" customHeight="false" outlineLevel="0" collapsed="false">
      <c r="B36" s="70"/>
      <c r="C36" s="71"/>
      <c r="D36" s="72"/>
      <c r="E36" s="73"/>
    </row>
    <row r="37" customFormat="false" ht="12.75" hidden="false" customHeight="false" outlineLevel="0" collapsed="false">
      <c r="B37" s="70"/>
      <c r="C37" s="71"/>
      <c r="D37" s="72"/>
      <c r="E37" s="73"/>
    </row>
    <row r="38" customFormat="false" ht="12.75" hidden="false" customHeight="false" outlineLevel="0" collapsed="false">
      <c r="B38" s="70"/>
      <c r="C38" s="71"/>
      <c r="D38" s="72"/>
      <c r="E38" s="73"/>
    </row>
    <row r="39" customFormat="false" ht="12.75" hidden="false" customHeight="false" outlineLevel="0" collapsed="false">
      <c r="B39" s="70"/>
      <c r="C39" s="71"/>
      <c r="D39" s="72"/>
      <c r="E39" s="73"/>
    </row>
    <row r="40" customFormat="false" ht="12.75" hidden="false" customHeight="false" outlineLevel="0" collapsed="false">
      <c r="B40" s="70"/>
      <c r="C40" s="71"/>
      <c r="D40" s="72"/>
      <c r="E40" s="73"/>
    </row>
    <row r="41" customFormat="false" ht="12.75" hidden="false" customHeight="false" outlineLevel="0" collapsed="false">
      <c r="B41" s="70"/>
      <c r="C41" s="71"/>
      <c r="D41" s="72"/>
      <c r="E41" s="73"/>
    </row>
    <row r="42" customFormat="false" ht="12.75" hidden="false" customHeight="false" outlineLevel="0" collapsed="false">
      <c r="B42" s="70"/>
      <c r="C42" s="71"/>
      <c r="D42" s="72"/>
      <c r="E42" s="73"/>
    </row>
    <row r="43" customFormat="false" ht="12.75" hidden="false" customHeight="false" outlineLevel="0" collapsed="false">
      <c r="B43" s="70"/>
      <c r="C43" s="71"/>
      <c r="D43" s="72"/>
      <c r="E43" s="73"/>
    </row>
    <row r="44" customFormat="false" ht="12.75" hidden="false" customHeight="false" outlineLevel="0" collapsed="false">
      <c r="B44" s="70"/>
      <c r="C44" s="71"/>
      <c r="D44" s="72"/>
      <c r="E44" s="73"/>
    </row>
    <row r="45" customFormat="false" ht="12.75" hidden="false" customHeight="false" outlineLevel="0" collapsed="false">
      <c r="B45" s="70"/>
      <c r="C45" s="71"/>
      <c r="D45" s="72"/>
      <c r="E45" s="73"/>
    </row>
    <row r="46" customFormat="false" ht="12.75" hidden="false" customHeight="false" outlineLevel="0" collapsed="false">
      <c r="B46" s="70"/>
      <c r="C46" s="71"/>
      <c r="D46" s="72"/>
      <c r="E46" s="73"/>
    </row>
    <row r="47" customFormat="false" ht="12.75" hidden="false" customHeight="false" outlineLevel="0" collapsed="false">
      <c r="B47" s="72"/>
      <c r="C47" s="72"/>
      <c r="D47" s="72"/>
      <c r="E47" s="72"/>
    </row>
    <row r="48" customFormat="false" ht="12.75" hidden="false" customHeight="false" outlineLevel="0" collapsed="false">
      <c r="B48" s="74"/>
      <c r="C48" s="74"/>
      <c r="D48" s="74"/>
      <c r="E48" s="74"/>
    </row>
    <row r="49" customFormat="false" ht="12.75" hidden="false" customHeight="false" outlineLevel="0" collapsed="false">
      <c r="B49" s="70"/>
      <c r="C49" s="70"/>
      <c r="D49" s="70"/>
      <c r="E49" s="70"/>
    </row>
    <row r="50" customFormat="false" ht="12.75" hidden="false" customHeight="false" outlineLevel="0" collapsed="false">
      <c r="B50" s="70"/>
      <c r="C50" s="75"/>
      <c r="D50" s="72"/>
      <c r="E50" s="73"/>
    </row>
    <row r="51" customFormat="false" ht="12.75" hidden="false" customHeight="false" outlineLevel="0" collapsed="false">
      <c r="B51" s="70"/>
      <c r="C51" s="75"/>
      <c r="D51" s="72"/>
      <c r="E51" s="73"/>
    </row>
    <row r="52" customFormat="false" ht="12.75" hidden="false" customHeight="false" outlineLevel="0" collapsed="false">
      <c r="B52" s="70"/>
      <c r="C52" s="75"/>
      <c r="D52" s="72"/>
      <c r="E52" s="73"/>
    </row>
    <row r="53" customFormat="false" ht="12.75" hidden="false" customHeight="false" outlineLevel="0" collapsed="false">
      <c r="B53" s="70"/>
      <c r="C53" s="75"/>
      <c r="D53" s="72"/>
      <c r="E53" s="73"/>
    </row>
    <row r="54" customFormat="false" ht="12.75" hidden="false" customHeight="false" outlineLevel="0" collapsed="false">
      <c r="B54" s="70"/>
      <c r="C54" s="75"/>
      <c r="D54" s="72"/>
      <c r="E54" s="73"/>
    </row>
    <row r="55" customFormat="false" ht="12.75" hidden="false" customHeight="false" outlineLevel="0" collapsed="false">
      <c r="B55" s="70"/>
      <c r="C55" s="75"/>
      <c r="D55" s="72"/>
      <c r="E55" s="73"/>
    </row>
    <row r="56" customFormat="false" ht="12.75" hidden="false" customHeight="false" outlineLevel="0" collapsed="false">
      <c r="B56" s="70"/>
      <c r="C56" s="75"/>
      <c r="D56" s="72"/>
      <c r="E56" s="73"/>
    </row>
    <row r="57" customFormat="false" ht="12.75" hidden="false" customHeight="false" outlineLevel="0" collapsed="false">
      <c r="B57" s="70"/>
      <c r="C57" s="75"/>
      <c r="D57" s="72"/>
      <c r="E57" s="73"/>
    </row>
    <row r="58" customFormat="false" ht="12.75" hidden="false" customHeight="false" outlineLevel="0" collapsed="false">
      <c r="B58" s="70"/>
      <c r="C58" s="75"/>
      <c r="D58" s="72"/>
      <c r="E58" s="73"/>
    </row>
    <row r="59" customFormat="false" ht="12.75" hidden="false" customHeight="false" outlineLevel="0" collapsed="false">
      <c r="B59" s="70"/>
      <c r="C59" s="75"/>
      <c r="D59" s="72"/>
      <c r="E59" s="73"/>
    </row>
    <row r="60" customFormat="false" ht="12.75" hidden="false" customHeight="false" outlineLevel="0" collapsed="false">
      <c r="B60" s="70"/>
      <c r="C60" s="75"/>
      <c r="D60" s="72"/>
      <c r="E60" s="73"/>
    </row>
    <row r="61" customFormat="false" ht="12.75" hidden="false" customHeight="false" outlineLevel="0" collapsed="false">
      <c r="B61" s="70"/>
      <c r="C61" s="75"/>
      <c r="D61" s="72"/>
      <c r="E61" s="73"/>
    </row>
    <row r="62" customFormat="false" ht="12.75" hidden="false" customHeight="false" outlineLevel="0" collapsed="false">
      <c r="B62" s="72"/>
      <c r="C62" s="72"/>
      <c r="D62" s="72"/>
      <c r="E62" s="72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4.82"/>
    <col collapsed="false" customWidth="true" hidden="false" outlineLevel="0" max="2" min="2" style="0" width="30.82"/>
    <col collapsed="false" customWidth="true" hidden="false" outlineLevel="0" max="3" min="3" style="77" width="25.82"/>
    <col collapsed="false" customWidth="true" hidden="false" outlineLevel="0" max="7" min="4" style="78" width="8.32"/>
    <col collapsed="false" customWidth="true" hidden="false" outlineLevel="0" max="8" min="8" style="78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79" width="11.82"/>
    <col collapsed="false" customWidth="true" hidden="false" outlineLevel="0" max="27" min="27" style="79" width="1.49"/>
    <col collapsed="false" customWidth="true" hidden="false" outlineLevel="0" max="28" min="28" style="79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4" t="s">
        <v>29</v>
      </c>
      <c r="B1" s="74"/>
      <c r="C1" s="74"/>
      <c r="D1" s="74"/>
      <c r="E1" s="74"/>
      <c r="F1" s="74"/>
      <c r="G1" s="74"/>
      <c r="S1" s="80"/>
      <c r="T1" s="80"/>
      <c r="U1" s="80"/>
      <c r="V1" s="80"/>
      <c r="W1" s="80"/>
      <c r="X1" s="80"/>
      <c r="Y1" s="80"/>
      <c r="Z1" s="81"/>
      <c r="AA1" s="81"/>
      <c r="AB1" s="80"/>
      <c r="AC1" s="80"/>
      <c r="AD1" s="80"/>
      <c r="AE1" s="80"/>
      <c r="AF1" s="80"/>
      <c r="AG1" s="80"/>
      <c r="AH1" s="80"/>
      <c r="AI1" s="81"/>
    </row>
    <row r="2" s="86" customFormat="true" ht="13.5" hidden="false" customHeight="false" outlineLevel="0" collapsed="false">
      <c r="A2" s="82" t="s">
        <v>27</v>
      </c>
      <c r="B2" s="83" t="s">
        <v>4</v>
      </c>
      <c r="C2" s="83" t="s">
        <v>5</v>
      </c>
      <c r="D2" s="83" t="s">
        <v>6</v>
      </c>
      <c r="E2" s="83" t="s">
        <v>7</v>
      </c>
      <c r="F2" s="83" t="s">
        <v>8</v>
      </c>
      <c r="G2" s="83" t="s">
        <v>9</v>
      </c>
      <c r="H2" s="83" t="s">
        <v>28</v>
      </c>
      <c r="I2" s="79"/>
      <c r="J2" s="79"/>
      <c r="K2" s="79"/>
      <c r="L2" s="79"/>
      <c r="M2" s="79"/>
      <c r="N2" s="79"/>
      <c r="O2" s="79"/>
      <c r="P2" s="79"/>
      <c r="Q2" s="79"/>
      <c r="R2" s="79"/>
      <c r="S2" s="84"/>
      <c r="T2" s="85"/>
      <c r="U2" s="85"/>
      <c r="V2" s="85"/>
      <c r="W2" s="85"/>
      <c r="X2" s="85"/>
      <c r="Y2" s="85"/>
      <c r="Z2" s="85"/>
      <c r="AA2" s="85"/>
      <c r="AB2" s="84"/>
      <c r="AC2" s="85"/>
      <c r="AD2" s="85"/>
      <c r="AE2" s="85"/>
      <c r="AF2" s="85"/>
      <c r="AG2" s="85"/>
      <c r="AH2" s="85"/>
      <c r="AI2" s="85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</row>
    <row r="3" customFormat="false" ht="12.75" hidden="false" customHeight="false" outlineLevel="0" collapsed="false">
      <c r="A3" s="87" t="n">
        <f aca="false">RANK(H3,$H$3:$H$74,0)</f>
        <v>6</v>
      </c>
      <c r="B3" s="88" t="str">
        <f aca="false">KR_5!C7</f>
        <v>Maric Filip</v>
      </c>
      <c r="C3" s="88" t="str">
        <f aca="false">KR_5!D7</f>
        <v>Golling</v>
      </c>
      <c r="D3" s="89" t="n">
        <f aca="false">KR_5!G7</f>
        <v>9.5</v>
      </c>
      <c r="E3" s="89" t="n">
        <f aca="false">KR_5!J7</f>
        <v>8</v>
      </c>
      <c r="F3" s="89" t="n">
        <f aca="false">KR_5!M7</f>
        <v>8.75</v>
      </c>
      <c r="G3" s="89" t="n">
        <f aca="false">KR_5!P7</f>
        <v>7</v>
      </c>
      <c r="H3" s="89" t="n">
        <f aca="false">KR_5!R7</f>
        <v>33.25</v>
      </c>
      <c r="S3" s="84"/>
      <c r="T3" s="75"/>
      <c r="U3" s="75"/>
      <c r="V3" s="75"/>
      <c r="W3" s="75"/>
      <c r="X3" s="75"/>
      <c r="Y3" s="75"/>
      <c r="Z3" s="75"/>
      <c r="AA3" s="75"/>
      <c r="AB3" s="84"/>
      <c r="AC3" s="75"/>
      <c r="AD3" s="75"/>
      <c r="AE3" s="75"/>
      <c r="AF3" s="75"/>
      <c r="AG3" s="75"/>
      <c r="AH3" s="75"/>
      <c r="AI3" s="75"/>
    </row>
    <row r="4" customFormat="false" ht="12.75" hidden="false" customHeight="false" outlineLevel="0" collapsed="false">
      <c r="A4" s="87" t="n">
        <f aca="false">RANK(H4,$H$3:$H$74,0)</f>
        <v>3</v>
      </c>
      <c r="B4" s="90" t="str">
        <f aca="false">KR_5!C8</f>
        <v>Klieber Paul</v>
      </c>
      <c r="C4" s="90" t="str">
        <f aca="false">KR_5!D8</f>
        <v>Golling</v>
      </c>
      <c r="D4" s="91" t="n">
        <f aca="false">KR_5!G8</f>
        <v>8.5</v>
      </c>
      <c r="E4" s="91" t="n">
        <f aca="false">KR_5!J8</f>
        <v>9</v>
      </c>
      <c r="F4" s="91" t="n">
        <f aca="false">KR_5!M8</f>
        <v>8</v>
      </c>
      <c r="G4" s="91" t="n">
        <f aca="false">KR_5!P8</f>
        <v>9</v>
      </c>
      <c r="H4" s="91" t="n">
        <f aca="false">KR_5!R8</f>
        <v>34.5</v>
      </c>
      <c r="S4" s="84"/>
      <c r="T4" s="75"/>
      <c r="U4" s="75"/>
      <c r="V4" s="75"/>
      <c r="W4" s="75"/>
      <c r="X4" s="75"/>
      <c r="Y4" s="75"/>
      <c r="Z4" s="75"/>
      <c r="AA4" s="75"/>
      <c r="AB4" s="84"/>
      <c r="AC4" s="75"/>
      <c r="AD4" s="75"/>
      <c r="AE4" s="75"/>
      <c r="AF4" s="75"/>
      <c r="AG4" s="75"/>
      <c r="AH4" s="75"/>
      <c r="AI4" s="75"/>
    </row>
    <row r="5" customFormat="false" ht="12.75" hidden="false" customHeight="false" outlineLevel="0" collapsed="false">
      <c r="A5" s="87" t="n">
        <f aca="false">RANK(H5,$H$3:$H$74,0)</f>
        <v>5</v>
      </c>
      <c r="B5" s="90" t="str">
        <f aca="false">KR_5!C9</f>
        <v>Gaderer Tobias</v>
      </c>
      <c r="C5" s="90" t="str">
        <f aca="false">KR_5!D9</f>
        <v>Golling</v>
      </c>
      <c r="D5" s="91" t="n">
        <f aca="false">KR_5!G9</f>
        <v>9.5</v>
      </c>
      <c r="E5" s="91" t="n">
        <f aca="false">KR_5!J9</f>
        <v>7.5</v>
      </c>
      <c r="F5" s="91" t="n">
        <f aca="false">KR_5!M9</f>
        <v>8.5</v>
      </c>
      <c r="G5" s="91" t="n">
        <f aca="false">KR_5!P9</f>
        <v>8</v>
      </c>
      <c r="H5" s="91" t="n">
        <f aca="false">KR_5!R9</f>
        <v>33.5</v>
      </c>
      <c r="S5" s="84"/>
      <c r="T5" s="75"/>
      <c r="U5" s="75"/>
      <c r="V5" s="75"/>
      <c r="W5" s="75"/>
      <c r="X5" s="75"/>
      <c r="Y5" s="75"/>
      <c r="Z5" s="75"/>
      <c r="AA5" s="75"/>
      <c r="AB5" s="84"/>
      <c r="AC5" s="75"/>
      <c r="AD5" s="75"/>
      <c r="AE5" s="75"/>
      <c r="AF5" s="75"/>
      <c r="AG5" s="75"/>
      <c r="AH5" s="75"/>
      <c r="AI5" s="75"/>
    </row>
    <row r="6" customFormat="false" ht="12.75" hidden="false" customHeight="false" outlineLevel="0" collapsed="false">
      <c r="A6" s="87" t="n">
        <f aca="false">RANK(H6,$H$3:$H$74,0)</f>
        <v>4</v>
      </c>
      <c r="B6" s="90" t="str">
        <f aca="false">KR_5!C10</f>
        <v>Schlager Martin</v>
      </c>
      <c r="C6" s="90" t="str">
        <f aca="false">KR_5!D10</f>
        <v>Golling</v>
      </c>
      <c r="D6" s="91" t="n">
        <f aca="false">KR_5!G10</f>
        <v>10</v>
      </c>
      <c r="E6" s="91" t="n">
        <f aca="false">KR_5!J10</f>
        <v>6</v>
      </c>
      <c r="F6" s="91" t="n">
        <f aca="false">KR_5!M10</f>
        <v>9.75</v>
      </c>
      <c r="G6" s="91" t="n">
        <f aca="false">KR_5!P10</f>
        <v>8.5</v>
      </c>
      <c r="H6" s="91" t="n">
        <f aca="false">KR_5!R10</f>
        <v>34.25</v>
      </c>
      <c r="S6" s="84"/>
      <c r="T6" s="75"/>
      <c r="U6" s="75"/>
      <c r="V6" s="75"/>
      <c r="W6" s="75"/>
      <c r="X6" s="75"/>
      <c r="Y6" s="75"/>
      <c r="Z6" s="75"/>
      <c r="AA6" s="75"/>
      <c r="AB6" s="84"/>
      <c r="AC6" s="75"/>
      <c r="AD6" s="75"/>
      <c r="AE6" s="75"/>
      <c r="AF6" s="75"/>
      <c r="AG6" s="75"/>
      <c r="AH6" s="75"/>
      <c r="AI6" s="75"/>
    </row>
    <row r="7" customFormat="false" ht="12.75" hidden="false" customHeight="false" outlineLevel="0" collapsed="false">
      <c r="A7" s="87" t="n">
        <f aca="false">RANK(H7,$H$3:$H$74,0)</f>
        <v>2</v>
      </c>
      <c r="B7" s="90" t="str">
        <f aca="false">KR_5!C11</f>
        <v>Doupona Valentin</v>
      </c>
      <c r="C7" s="90" t="str">
        <f aca="false">KR_5!D11</f>
        <v>Golling</v>
      </c>
      <c r="D7" s="91" t="n">
        <f aca="false">KR_5!G11</f>
        <v>9</v>
      </c>
      <c r="E7" s="91" t="n">
        <f aca="false">KR_5!J11</f>
        <v>10</v>
      </c>
      <c r="F7" s="91" t="n">
        <f aca="false">KR_5!M11</f>
        <v>11.5</v>
      </c>
      <c r="G7" s="91" t="n">
        <f aca="false">KR_5!P11</f>
        <v>8</v>
      </c>
      <c r="H7" s="91" t="n">
        <f aca="false">KR_5!R11</f>
        <v>38.5</v>
      </c>
      <c r="S7" s="84"/>
      <c r="T7" s="75"/>
      <c r="U7" s="75"/>
      <c r="V7" s="75"/>
      <c r="W7" s="75"/>
      <c r="X7" s="75"/>
      <c r="Y7" s="75"/>
      <c r="Z7" s="75"/>
      <c r="AA7" s="75"/>
      <c r="AB7" s="84"/>
      <c r="AC7" s="75"/>
      <c r="AD7" s="75"/>
      <c r="AE7" s="75"/>
      <c r="AF7" s="75"/>
      <c r="AG7" s="75"/>
      <c r="AH7" s="75"/>
      <c r="AI7" s="75"/>
    </row>
    <row r="8" customFormat="false" ht="12.75" hidden="false" customHeight="false" outlineLevel="0" collapsed="false">
      <c r="A8" s="87" t="n">
        <f aca="false">RANK(H8,$H$3:$H$74,0)</f>
        <v>1</v>
      </c>
      <c r="B8" s="90" t="str">
        <f aca="false">KR_5!C12</f>
        <v>Steiner Christoph</v>
      </c>
      <c r="C8" s="90" t="str">
        <f aca="false">KR_5!D12</f>
        <v>Golling</v>
      </c>
      <c r="D8" s="91" t="n">
        <f aca="false">KR_5!G12</f>
        <v>11</v>
      </c>
      <c r="E8" s="91" t="n">
        <f aca="false">KR_5!J12</f>
        <v>11.5</v>
      </c>
      <c r="F8" s="91" t="n">
        <f aca="false">KR_5!M12</f>
        <v>10.5</v>
      </c>
      <c r="G8" s="91" t="n">
        <f aca="false">KR_5!P12</f>
        <v>9.5</v>
      </c>
      <c r="H8" s="91" t="n">
        <f aca="false">KR_5!R12</f>
        <v>42.5</v>
      </c>
      <c r="S8" s="84"/>
      <c r="T8" s="75"/>
      <c r="U8" s="75"/>
      <c r="V8" s="75"/>
      <c r="W8" s="75"/>
      <c r="X8" s="75"/>
      <c r="Y8" s="75"/>
      <c r="Z8" s="75"/>
      <c r="AA8" s="75"/>
      <c r="AB8" s="84"/>
      <c r="AC8" s="75"/>
      <c r="AD8" s="75"/>
      <c r="AE8" s="75"/>
      <c r="AF8" s="75"/>
      <c r="AG8" s="75"/>
      <c r="AH8" s="75"/>
      <c r="AI8" s="75"/>
    </row>
    <row r="9" customFormat="false" ht="12.75" hidden="false" customHeight="false" outlineLevel="0" collapsed="false">
      <c r="A9" s="87" t="n">
        <f aca="false">RANK(H9,$H$3:$H$74,0)</f>
        <v>7</v>
      </c>
      <c r="B9" s="90" t="n">
        <f aca="false">KR_5!C15</f>
        <v>0</v>
      </c>
      <c r="C9" s="90" t="n">
        <f aca="false">KR_5!D15</f>
        <v>0</v>
      </c>
      <c r="D9" s="91" t="n">
        <f aca="false">KR_5!G15</f>
        <v>0</v>
      </c>
      <c r="E9" s="91" t="n">
        <f aca="false">KR_5!J15</f>
        <v>0</v>
      </c>
      <c r="F9" s="91" t="n">
        <f aca="false">KR_5!M15</f>
        <v>0</v>
      </c>
      <c r="G9" s="91" t="n">
        <f aca="false">KR_5!P15</f>
        <v>0</v>
      </c>
      <c r="H9" s="91" t="n">
        <f aca="false">KR_5!R15</f>
        <v>0</v>
      </c>
      <c r="S9" s="84"/>
      <c r="T9" s="75"/>
      <c r="U9" s="75"/>
      <c r="V9" s="75"/>
      <c r="W9" s="75"/>
      <c r="X9" s="75"/>
      <c r="Y9" s="75"/>
      <c r="Z9" s="75"/>
      <c r="AA9" s="75"/>
      <c r="AB9" s="84"/>
      <c r="AC9" s="75"/>
      <c r="AD9" s="75"/>
      <c r="AE9" s="75"/>
      <c r="AF9" s="75"/>
      <c r="AG9" s="75"/>
      <c r="AH9" s="75"/>
      <c r="AI9" s="75"/>
    </row>
    <row r="10" customFormat="false" ht="12.75" hidden="false" customHeight="false" outlineLevel="0" collapsed="false">
      <c r="A10" s="87" t="n">
        <f aca="false">RANK(H10,$H$3:$H$74,0)</f>
        <v>7</v>
      </c>
      <c r="B10" s="90" t="n">
        <f aca="false">KR_5!C16</f>
        <v>0</v>
      </c>
      <c r="C10" s="90" t="n">
        <f aca="false">KR_5!D16</f>
        <v>0</v>
      </c>
      <c r="D10" s="91" t="n">
        <f aca="false">KR_5!G16</f>
        <v>0</v>
      </c>
      <c r="E10" s="91" t="n">
        <f aca="false">KR_5!J16</f>
        <v>0</v>
      </c>
      <c r="F10" s="91" t="n">
        <f aca="false">KR_5!M16</f>
        <v>0</v>
      </c>
      <c r="G10" s="91" t="n">
        <f aca="false">KR_5!P16</f>
        <v>0</v>
      </c>
      <c r="H10" s="91" t="n">
        <f aca="false">KR_5!R16</f>
        <v>0</v>
      </c>
      <c r="S10" s="84"/>
      <c r="T10" s="75"/>
      <c r="U10" s="75"/>
      <c r="V10" s="75"/>
      <c r="W10" s="75"/>
      <c r="X10" s="75"/>
      <c r="Y10" s="75"/>
      <c r="Z10" s="75"/>
      <c r="AA10" s="75"/>
      <c r="AB10" s="84"/>
      <c r="AC10" s="75"/>
      <c r="AD10" s="75"/>
      <c r="AE10" s="75"/>
      <c r="AF10" s="75"/>
      <c r="AG10" s="75"/>
      <c r="AH10" s="75"/>
      <c r="AI10" s="75"/>
    </row>
    <row r="11" customFormat="false" ht="12.75" hidden="false" customHeight="false" outlineLevel="0" collapsed="false">
      <c r="A11" s="87" t="n">
        <f aca="false">RANK(H11,$H$3:$H$74,0)</f>
        <v>7</v>
      </c>
      <c r="B11" s="90" t="n">
        <f aca="false">KR_5!C17</f>
        <v>0</v>
      </c>
      <c r="C11" s="90" t="n">
        <f aca="false">KR_5!D17</f>
        <v>0</v>
      </c>
      <c r="D11" s="91" t="n">
        <f aca="false">KR_5!G17</f>
        <v>0</v>
      </c>
      <c r="E11" s="91" t="n">
        <f aca="false">KR_5!J17</f>
        <v>0</v>
      </c>
      <c r="F11" s="91" t="n">
        <f aca="false">KR_5!M17</f>
        <v>0</v>
      </c>
      <c r="G11" s="91" t="n">
        <f aca="false">KR_5!P17</f>
        <v>0</v>
      </c>
      <c r="H11" s="91" t="n">
        <f aca="false">KR_5!R17</f>
        <v>0</v>
      </c>
      <c r="S11" s="84"/>
      <c r="T11" s="75"/>
      <c r="U11" s="75"/>
      <c r="V11" s="75"/>
      <c r="W11" s="75"/>
      <c r="X11" s="75"/>
      <c r="Y11" s="75"/>
      <c r="Z11" s="75"/>
      <c r="AA11" s="75"/>
      <c r="AB11" s="84"/>
      <c r="AC11" s="75"/>
      <c r="AD11" s="75"/>
      <c r="AE11" s="75"/>
      <c r="AF11" s="75"/>
      <c r="AG11" s="75"/>
      <c r="AH11" s="75"/>
      <c r="AI11" s="75"/>
    </row>
    <row r="12" customFormat="false" ht="12.75" hidden="false" customHeight="false" outlineLevel="0" collapsed="false">
      <c r="A12" s="87" t="n">
        <f aca="false">RANK(H12,$H$3:$H$74,0)</f>
        <v>7</v>
      </c>
      <c r="B12" s="90" t="n">
        <f aca="false">KR_5!C18</f>
        <v>0</v>
      </c>
      <c r="C12" s="90" t="n">
        <f aca="false">KR_5!D18</f>
        <v>0</v>
      </c>
      <c r="D12" s="91" t="n">
        <f aca="false">KR_5!G18</f>
        <v>0</v>
      </c>
      <c r="E12" s="91" t="n">
        <f aca="false">KR_5!J18</f>
        <v>0</v>
      </c>
      <c r="F12" s="91" t="n">
        <f aca="false">KR_5!M18</f>
        <v>0</v>
      </c>
      <c r="G12" s="91" t="n">
        <f aca="false">KR_5!P18</f>
        <v>0</v>
      </c>
      <c r="H12" s="91" t="n">
        <f aca="false">KR_5!R18</f>
        <v>0</v>
      </c>
      <c r="S12" s="84"/>
      <c r="T12" s="75"/>
      <c r="U12" s="75"/>
      <c r="V12" s="75"/>
      <c r="W12" s="75"/>
      <c r="X12" s="75"/>
      <c r="Y12" s="75"/>
      <c r="Z12" s="75"/>
      <c r="AA12" s="75"/>
      <c r="AB12" s="84"/>
      <c r="AC12" s="75"/>
      <c r="AD12" s="75"/>
      <c r="AE12" s="75"/>
      <c r="AF12" s="75"/>
      <c r="AG12" s="75"/>
      <c r="AH12" s="75"/>
      <c r="AI12" s="75"/>
    </row>
    <row r="13" customFormat="false" ht="12.75" hidden="false" customHeight="false" outlineLevel="0" collapsed="false">
      <c r="A13" s="87" t="n">
        <f aca="false">RANK(H13,$H$3:$H$74,0)</f>
        <v>7</v>
      </c>
      <c r="B13" s="90" t="n">
        <f aca="false">KR_5!C19</f>
        <v>0</v>
      </c>
      <c r="C13" s="90" t="n">
        <f aca="false">KR_5!D19</f>
        <v>0</v>
      </c>
      <c r="D13" s="91" t="n">
        <f aca="false">KR_5!G19</f>
        <v>0</v>
      </c>
      <c r="E13" s="91" t="n">
        <f aca="false">KR_5!J19</f>
        <v>0</v>
      </c>
      <c r="F13" s="91" t="n">
        <f aca="false">KR_5!M19</f>
        <v>0</v>
      </c>
      <c r="G13" s="91" t="n">
        <f aca="false">KR_5!P19</f>
        <v>0</v>
      </c>
      <c r="H13" s="91" t="n">
        <f aca="false">KR_5!R19</f>
        <v>0</v>
      </c>
      <c r="S13" s="84"/>
      <c r="T13" s="75"/>
      <c r="U13" s="75"/>
      <c r="V13" s="75"/>
      <c r="W13" s="75"/>
      <c r="X13" s="75"/>
      <c r="Y13" s="75"/>
      <c r="Z13" s="75"/>
      <c r="AA13" s="75"/>
      <c r="AB13" s="84"/>
      <c r="AC13" s="75"/>
      <c r="AD13" s="75"/>
      <c r="AE13" s="75"/>
      <c r="AF13" s="75"/>
      <c r="AG13" s="75"/>
      <c r="AH13" s="75"/>
      <c r="AI13" s="75"/>
    </row>
    <row r="14" customFormat="false" ht="12.75" hidden="false" customHeight="false" outlineLevel="0" collapsed="false">
      <c r="A14" s="87" t="n">
        <f aca="false">RANK(H14,$H$3:$H$74,0)</f>
        <v>7</v>
      </c>
      <c r="B14" s="90" t="n">
        <f aca="false">KR_5!C20</f>
        <v>0</v>
      </c>
      <c r="C14" s="90" t="n">
        <f aca="false">KR_5!D20</f>
        <v>0</v>
      </c>
      <c r="D14" s="91" t="n">
        <f aca="false">KR_5!G20</f>
        <v>0</v>
      </c>
      <c r="E14" s="91" t="n">
        <f aca="false">KR_5!J20</f>
        <v>0</v>
      </c>
      <c r="F14" s="91" t="n">
        <f aca="false">KR_5!M20</f>
        <v>0</v>
      </c>
      <c r="G14" s="91" t="n">
        <f aca="false">KR_5!P20</f>
        <v>0</v>
      </c>
      <c r="H14" s="91" t="n">
        <f aca="false">KR_5!R20</f>
        <v>0</v>
      </c>
      <c r="S14" s="84"/>
      <c r="T14" s="75"/>
      <c r="U14" s="75"/>
      <c r="V14" s="75"/>
      <c r="W14" s="75"/>
      <c r="X14" s="75"/>
      <c r="Y14" s="75"/>
      <c r="Z14" s="75"/>
      <c r="AA14" s="75"/>
      <c r="AB14" s="84"/>
      <c r="AC14" s="75"/>
      <c r="AD14" s="75"/>
      <c r="AE14" s="75"/>
      <c r="AF14" s="75"/>
      <c r="AG14" s="75"/>
      <c r="AH14" s="75"/>
      <c r="AI14" s="75"/>
    </row>
    <row r="15" customFormat="false" ht="12.75" hidden="false" customHeight="false" outlineLevel="0" collapsed="false">
      <c r="A15" s="87" t="n">
        <f aca="false">RANK(H15,$H$3:$H$74,0)</f>
        <v>7</v>
      </c>
      <c r="B15" s="90" t="n">
        <f aca="false">KR_5!C23</f>
        <v>0</v>
      </c>
      <c r="C15" s="90" t="n">
        <f aca="false">KR_5!D23</f>
        <v>0</v>
      </c>
      <c r="D15" s="91" t="n">
        <f aca="false">KR_5!G23</f>
        <v>0</v>
      </c>
      <c r="E15" s="91" t="n">
        <f aca="false">KR_5!J23</f>
        <v>0</v>
      </c>
      <c r="F15" s="91" t="n">
        <f aca="false">KR_5!M23</f>
        <v>0</v>
      </c>
      <c r="G15" s="91" t="n">
        <f aca="false">KR_5!P23</f>
        <v>0</v>
      </c>
      <c r="H15" s="91" t="n">
        <f aca="false">KR_5!R23</f>
        <v>0</v>
      </c>
      <c r="S15" s="84"/>
      <c r="T15" s="75"/>
      <c r="U15" s="75"/>
      <c r="V15" s="75"/>
      <c r="W15" s="75"/>
      <c r="X15" s="75"/>
      <c r="Y15" s="75"/>
      <c r="Z15" s="75"/>
      <c r="AA15" s="75"/>
      <c r="AB15" s="84"/>
      <c r="AC15" s="75"/>
      <c r="AD15" s="75"/>
      <c r="AE15" s="75"/>
      <c r="AF15" s="75"/>
      <c r="AG15" s="75"/>
      <c r="AH15" s="75"/>
      <c r="AI15" s="75"/>
    </row>
    <row r="16" customFormat="false" ht="12.75" hidden="false" customHeight="false" outlineLevel="0" collapsed="false">
      <c r="A16" s="87" t="n">
        <f aca="false">RANK(H16,$H$3:$H$74,0)</f>
        <v>7</v>
      </c>
      <c r="B16" s="90" t="n">
        <f aca="false">KR_5!C24</f>
        <v>0</v>
      </c>
      <c r="C16" s="90" t="n">
        <f aca="false">KR_5!D24</f>
        <v>0</v>
      </c>
      <c r="D16" s="91" t="n">
        <f aca="false">KR_5!G24</f>
        <v>0</v>
      </c>
      <c r="E16" s="91" t="n">
        <f aca="false">KR_5!J24</f>
        <v>0</v>
      </c>
      <c r="F16" s="91" t="n">
        <f aca="false">KR_5!M24</f>
        <v>0</v>
      </c>
      <c r="G16" s="91" t="n">
        <f aca="false">KR_5!P24</f>
        <v>0</v>
      </c>
      <c r="H16" s="91" t="n">
        <f aca="false">KR_5!R24</f>
        <v>0</v>
      </c>
      <c r="S16" s="84"/>
      <c r="T16" s="75"/>
      <c r="U16" s="75"/>
      <c r="V16" s="75"/>
      <c r="W16" s="75"/>
      <c r="X16" s="75"/>
      <c r="Y16" s="75"/>
      <c r="Z16" s="75"/>
      <c r="AA16" s="75"/>
      <c r="AB16" s="84"/>
      <c r="AC16" s="75"/>
      <c r="AD16" s="75"/>
      <c r="AE16" s="75"/>
      <c r="AF16" s="75"/>
      <c r="AG16" s="75"/>
      <c r="AH16" s="75"/>
      <c r="AI16" s="75"/>
    </row>
    <row r="17" customFormat="false" ht="12.75" hidden="false" customHeight="false" outlineLevel="0" collapsed="false">
      <c r="A17" s="87" t="n">
        <f aca="false">RANK(H17,$H$3:$H$74,0)</f>
        <v>7</v>
      </c>
      <c r="B17" s="90" t="n">
        <f aca="false">KR_5!C25</f>
        <v>0</v>
      </c>
      <c r="C17" s="90" t="n">
        <f aca="false">KR_5!D25</f>
        <v>0</v>
      </c>
      <c r="D17" s="91" t="n">
        <f aca="false">KR_5!G25</f>
        <v>0</v>
      </c>
      <c r="E17" s="91" t="n">
        <f aca="false">KR_5!J25</f>
        <v>0</v>
      </c>
      <c r="F17" s="91" t="n">
        <f aca="false">KR_5!M25</f>
        <v>0</v>
      </c>
      <c r="G17" s="91" t="n">
        <f aca="false">KR_5!P25</f>
        <v>0</v>
      </c>
      <c r="H17" s="91" t="n">
        <f aca="false">KR_5!R25</f>
        <v>0</v>
      </c>
      <c r="S17" s="84"/>
      <c r="T17" s="75"/>
      <c r="U17" s="75"/>
      <c r="V17" s="75"/>
      <c r="W17" s="75"/>
      <c r="X17" s="75"/>
      <c r="Y17" s="75"/>
      <c r="Z17" s="75"/>
      <c r="AA17" s="75"/>
      <c r="AB17" s="84"/>
      <c r="AC17" s="75"/>
      <c r="AD17" s="75"/>
      <c r="AE17" s="75"/>
      <c r="AF17" s="75"/>
      <c r="AG17" s="75"/>
      <c r="AH17" s="75"/>
      <c r="AI17" s="75"/>
    </row>
    <row r="18" customFormat="false" ht="12.75" hidden="false" customHeight="false" outlineLevel="0" collapsed="false">
      <c r="A18" s="87" t="n">
        <f aca="false">RANK(H18,$H$3:$H$74,0)</f>
        <v>7</v>
      </c>
      <c r="B18" s="90" t="n">
        <f aca="false">KR_5!C26</f>
        <v>0</v>
      </c>
      <c r="C18" s="90" t="n">
        <f aca="false">KR_5!D26</f>
        <v>0</v>
      </c>
      <c r="D18" s="91" t="n">
        <f aca="false">KR_5!G26</f>
        <v>0</v>
      </c>
      <c r="E18" s="91" t="n">
        <f aca="false">KR_5!J26</f>
        <v>0</v>
      </c>
      <c r="F18" s="91" t="n">
        <f aca="false">KR_5!M26</f>
        <v>0</v>
      </c>
      <c r="G18" s="91" t="n">
        <f aca="false">KR_5!P26</f>
        <v>0</v>
      </c>
      <c r="H18" s="91" t="n">
        <f aca="false">KR_5!R26</f>
        <v>0</v>
      </c>
      <c r="S18" s="84"/>
      <c r="T18" s="75"/>
      <c r="U18" s="75"/>
      <c r="V18" s="75"/>
      <c r="W18" s="75"/>
      <c r="X18" s="75"/>
      <c r="Y18" s="75"/>
      <c r="Z18" s="75"/>
      <c r="AA18" s="75"/>
      <c r="AB18" s="84"/>
      <c r="AC18" s="75"/>
      <c r="AD18" s="75"/>
      <c r="AE18" s="75"/>
      <c r="AF18" s="75"/>
      <c r="AG18" s="75"/>
      <c r="AH18" s="75"/>
      <c r="AI18" s="75"/>
    </row>
    <row r="19" customFormat="false" ht="12.75" hidden="false" customHeight="false" outlineLevel="0" collapsed="false">
      <c r="A19" s="87" t="n">
        <f aca="false">RANK(H19,$H$3:$H$74,0)</f>
        <v>7</v>
      </c>
      <c r="B19" s="90" t="n">
        <f aca="false">KR_5!C27</f>
        <v>0</v>
      </c>
      <c r="C19" s="90" t="n">
        <f aca="false">KR_5!D27</f>
        <v>0</v>
      </c>
      <c r="D19" s="91" t="n">
        <f aca="false">KR_5!G27</f>
        <v>0</v>
      </c>
      <c r="E19" s="91" t="n">
        <f aca="false">KR_5!J27</f>
        <v>0</v>
      </c>
      <c r="F19" s="91" t="n">
        <f aca="false">KR_5!M27</f>
        <v>0</v>
      </c>
      <c r="G19" s="91" t="n">
        <f aca="false">KR_5!P27</f>
        <v>0</v>
      </c>
      <c r="H19" s="91" t="n">
        <f aca="false">KR_5!R27</f>
        <v>0</v>
      </c>
      <c r="S19" s="84"/>
      <c r="T19" s="75"/>
      <c r="U19" s="75"/>
      <c r="V19" s="75"/>
      <c r="W19" s="75"/>
      <c r="X19" s="75"/>
      <c r="Y19" s="75"/>
      <c r="Z19" s="75"/>
      <c r="AA19" s="75"/>
      <c r="AB19" s="84"/>
      <c r="AC19" s="75"/>
      <c r="AD19" s="75"/>
      <c r="AE19" s="75"/>
      <c r="AF19" s="75"/>
      <c r="AG19" s="75"/>
      <c r="AH19" s="75"/>
      <c r="AI19" s="75"/>
    </row>
    <row r="20" customFormat="false" ht="12.75" hidden="false" customHeight="false" outlineLevel="0" collapsed="false">
      <c r="A20" s="87" t="n">
        <f aca="false">RANK(H20,$H$3:$H$74,0)</f>
        <v>7</v>
      </c>
      <c r="B20" s="90" t="n">
        <f aca="false">KR_5!C28</f>
        <v>0</v>
      </c>
      <c r="C20" s="90" t="n">
        <f aca="false">KR_5!D28</f>
        <v>0</v>
      </c>
      <c r="D20" s="91" t="n">
        <f aca="false">KR_5!G28</f>
        <v>0</v>
      </c>
      <c r="E20" s="91" t="n">
        <f aca="false">KR_5!J28</f>
        <v>0</v>
      </c>
      <c r="F20" s="91" t="n">
        <f aca="false">KR_5!M28</f>
        <v>0</v>
      </c>
      <c r="G20" s="91" t="n">
        <f aca="false">KR_5!P28</f>
        <v>0</v>
      </c>
      <c r="H20" s="91" t="n">
        <f aca="false">KR_5!R28</f>
        <v>0</v>
      </c>
      <c r="S20" s="84"/>
      <c r="T20" s="75"/>
      <c r="U20" s="75"/>
      <c r="V20" s="75"/>
      <c r="W20" s="75"/>
      <c r="X20" s="75"/>
      <c r="Y20" s="75"/>
      <c r="Z20" s="75"/>
      <c r="AA20" s="75"/>
      <c r="AB20" s="84"/>
      <c r="AC20" s="75"/>
      <c r="AD20" s="75"/>
      <c r="AE20" s="75"/>
      <c r="AF20" s="75"/>
      <c r="AG20" s="75"/>
      <c r="AH20" s="75"/>
      <c r="AI20" s="75"/>
    </row>
    <row r="21" customFormat="false" ht="12.75" hidden="false" customHeight="false" outlineLevel="0" collapsed="false">
      <c r="A21" s="87" t="n">
        <f aca="false">RANK(H21,$H$3:$H$74,0)</f>
        <v>7</v>
      </c>
      <c r="B21" s="90" t="n">
        <f aca="false">KR_5!C31</f>
        <v>0</v>
      </c>
      <c r="C21" s="90" t="n">
        <f aca="false">KR_5!D31</f>
        <v>0</v>
      </c>
      <c r="D21" s="91" t="n">
        <f aca="false">KR_5!G31</f>
        <v>0</v>
      </c>
      <c r="E21" s="91" t="n">
        <f aca="false">KR_5!J31</f>
        <v>0</v>
      </c>
      <c r="F21" s="91" t="n">
        <f aca="false">KR_5!M36</f>
        <v>0</v>
      </c>
      <c r="G21" s="91" t="n">
        <f aca="false">KR_5!P31</f>
        <v>0</v>
      </c>
      <c r="H21" s="91" t="n">
        <f aca="false">KR_5!R31</f>
        <v>0</v>
      </c>
      <c r="S21" s="84"/>
      <c r="T21" s="75"/>
      <c r="U21" s="75"/>
      <c r="V21" s="75"/>
      <c r="W21" s="75"/>
      <c r="X21" s="75"/>
      <c r="Y21" s="75"/>
      <c r="Z21" s="75"/>
      <c r="AA21" s="75"/>
      <c r="AB21" s="84"/>
      <c r="AC21" s="75"/>
      <c r="AD21" s="75"/>
      <c r="AE21" s="75"/>
      <c r="AF21" s="75"/>
      <c r="AG21" s="75"/>
      <c r="AH21" s="75"/>
      <c r="AI21" s="75"/>
    </row>
    <row r="22" customFormat="false" ht="12.75" hidden="false" customHeight="false" outlineLevel="0" collapsed="false">
      <c r="A22" s="87" t="n">
        <f aca="false">RANK(H22,$H$3:$H$74,0)</f>
        <v>7</v>
      </c>
      <c r="B22" s="90" t="n">
        <f aca="false">KR_5!C32</f>
        <v>0</v>
      </c>
      <c r="C22" s="90" t="n">
        <f aca="false">KR_5!D32</f>
        <v>0</v>
      </c>
      <c r="D22" s="91" t="n">
        <f aca="false">KR_5!G32</f>
        <v>0</v>
      </c>
      <c r="E22" s="91" t="n">
        <f aca="false">KR_5!J32</f>
        <v>0</v>
      </c>
      <c r="F22" s="91" t="n">
        <f aca="false">KR_5!M32</f>
        <v>0</v>
      </c>
      <c r="G22" s="91" t="n">
        <f aca="false">KR_5!P32</f>
        <v>0</v>
      </c>
      <c r="H22" s="91" t="n">
        <f aca="false">KR_5!R32</f>
        <v>0</v>
      </c>
      <c r="S22" s="84"/>
      <c r="T22" s="75"/>
      <c r="U22" s="75"/>
      <c r="V22" s="75"/>
      <c r="W22" s="75"/>
      <c r="X22" s="75"/>
      <c r="Y22" s="75"/>
      <c r="Z22" s="75"/>
      <c r="AA22" s="75"/>
      <c r="AB22" s="84"/>
      <c r="AC22" s="75"/>
      <c r="AD22" s="75"/>
      <c r="AE22" s="75"/>
      <c r="AF22" s="75"/>
      <c r="AG22" s="75"/>
      <c r="AH22" s="75"/>
      <c r="AI22" s="75"/>
    </row>
    <row r="23" customFormat="false" ht="12.75" hidden="false" customHeight="false" outlineLevel="0" collapsed="false">
      <c r="A23" s="87" t="n">
        <f aca="false">RANK(H23,$H$3:$H$74,0)</f>
        <v>7</v>
      </c>
      <c r="B23" s="90" t="n">
        <f aca="false">KR_5!C33</f>
        <v>0</v>
      </c>
      <c r="C23" s="90" t="n">
        <f aca="false">KR_5!D33</f>
        <v>0</v>
      </c>
      <c r="D23" s="91" t="n">
        <f aca="false">KR_5!G33</f>
        <v>0</v>
      </c>
      <c r="E23" s="91" t="n">
        <f aca="false">KR_5!J33</f>
        <v>0</v>
      </c>
      <c r="F23" s="91" t="n">
        <f aca="false">KR_5!M33</f>
        <v>0</v>
      </c>
      <c r="G23" s="91" t="n">
        <f aca="false">KR_5!P33</f>
        <v>0</v>
      </c>
      <c r="H23" s="91" t="n">
        <f aca="false">KR_5!R33</f>
        <v>0</v>
      </c>
      <c r="S23" s="84"/>
      <c r="T23" s="75"/>
      <c r="U23" s="75"/>
      <c r="V23" s="75"/>
      <c r="W23" s="75"/>
      <c r="X23" s="75"/>
      <c r="Y23" s="75"/>
      <c r="Z23" s="75"/>
      <c r="AA23" s="75"/>
      <c r="AB23" s="84"/>
      <c r="AC23" s="75"/>
      <c r="AD23" s="75"/>
      <c r="AE23" s="75"/>
      <c r="AF23" s="75"/>
      <c r="AG23" s="75"/>
      <c r="AH23" s="75"/>
      <c r="AI23" s="75"/>
    </row>
    <row r="24" customFormat="false" ht="12.75" hidden="false" customHeight="false" outlineLevel="0" collapsed="false">
      <c r="A24" s="87" t="n">
        <f aca="false">RANK(H24,$H$3:$H$74,0)</f>
        <v>7</v>
      </c>
      <c r="B24" s="90" t="n">
        <f aca="false">KR_5!C34</f>
        <v>0</v>
      </c>
      <c r="C24" s="90" t="n">
        <f aca="false">KR_5!D34</f>
        <v>0</v>
      </c>
      <c r="D24" s="91" t="n">
        <f aca="false">KR_5!G34</f>
        <v>0</v>
      </c>
      <c r="E24" s="91" t="n">
        <f aca="false">KR_5!J34</f>
        <v>0</v>
      </c>
      <c r="F24" s="91" t="n">
        <f aca="false">KR_5!M34</f>
        <v>0</v>
      </c>
      <c r="G24" s="91" t="n">
        <f aca="false">KR_5!P34</f>
        <v>0</v>
      </c>
      <c r="H24" s="91" t="n">
        <f aca="false">KR_5!R34</f>
        <v>0</v>
      </c>
      <c r="S24" s="84"/>
      <c r="T24" s="75"/>
      <c r="U24" s="75"/>
      <c r="V24" s="75"/>
      <c r="W24" s="75"/>
      <c r="X24" s="75"/>
      <c r="Y24" s="75"/>
      <c r="Z24" s="75"/>
      <c r="AA24" s="75"/>
      <c r="AB24" s="84"/>
      <c r="AC24" s="75"/>
      <c r="AD24" s="75"/>
      <c r="AE24" s="75"/>
      <c r="AF24" s="75"/>
      <c r="AG24" s="75"/>
      <c r="AH24" s="75"/>
      <c r="AI24" s="75"/>
    </row>
    <row r="25" customFormat="false" ht="12.75" hidden="false" customHeight="false" outlineLevel="0" collapsed="false">
      <c r="A25" s="87" t="n">
        <f aca="false">RANK(H25,$H$3:$H$74,0)</f>
        <v>7</v>
      </c>
      <c r="B25" s="90" t="n">
        <f aca="false">KR_5!C35</f>
        <v>0</v>
      </c>
      <c r="C25" s="90" t="n">
        <f aca="false">KR_5!D35</f>
        <v>0</v>
      </c>
      <c r="D25" s="91" t="n">
        <f aca="false">KR_5!G35</f>
        <v>0</v>
      </c>
      <c r="E25" s="91" t="n">
        <f aca="false">KR_5!J35</f>
        <v>0</v>
      </c>
      <c r="F25" s="91" t="n">
        <f aca="false">KR_5!M35</f>
        <v>0</v>
      </c>
      <c r="G25" s="91" t="n">
        <f aca="false">KR_5!P35</f>
        <v>0</v>
      </c>
      <c r="H25" s="91" t="n">
        <f aca="false">KR_5!R35</f>
        <v>0</v>
      </c>
      <c r="S25" s="84"/>
      <c r="T25" s="75"/>
      <c r="U25" s="75"/>
      <c r="V25" s="75"/>
      <c r="W25" s="75"/>
      <c r="X25" s="75"/>
      <c r="Y25" s="75"/>
      <c r="Z25" s="75"/>
      <c r="AA25" s="75"/>
      <c r="AB25" s="84"/>
      <c r="AC25" s="75"/>
      <c r="AD25" s="75"/>
      <c r="AE25" s="75"/>
      <c r="AF25" s="75"/>
      <c r="AG25" s="75"/>
      <c r="AH25" s="75"/>
      <c r="AI25" s="75"/>
    </row>
    <row r="26" customFormat="false" ht="12.75" hidden="false" customHeight="false" outlineLevel="0" collapsed="false">
      <c r="A26" s="87" t="n">
        <f aca="false">RANK(H26,$H$3:$H$74,0)</f>
        <v>7</v>
      </c>
      <c r="B26" s="90" t="n">
        <f aca="false">KR_5!C36</f>
        <v>0</v>
      </c>
      <c r="C26" s="90" t="n">
        <f aca="false">KR_5!D36</f>
        <v>0</v>
      </c>
      <c r="D26" s="91" t="n">
        <f aca="false">KR_5!G36</f>
        <v>0</v>
      </c>
      <c r="E26" s="91" t="n">
        <f aca="false">KR_5!J36</f>
        <v>0</v>
      </c>
      <c r="F26" s="91" t="n">
        <f aca="false">KR_5!M36</f>
        <v>0</v>
      </c>
      <c r="G26" s="91" t="n">
        <f aca="false">KR_5!P36</f>
        <v>0</v>
      </c>
      <c r="H26" s="91" t="n">
        <f aca="false">KR_5!R36</f>
        <v>0</v>
      </c>
      <c r="S26" s="84"/>
      <c r="T26" s="75"/>
      <c r="U26" s="75"/>
      <c r="V26" s="75"/>
      <c r="W26" s="75"/>
      <c r="X26" s="75"/>
      <c r="Y26" s="75"/>
      <c r="Z26" s="75"/>
      <c r="AA26" s="75"/>
      <c r="AB26" s="84"/>
      <c r="AC26" s="75"/>
      <c r="AD26" s="75"/>
      <c r="AE26" s="75"/>
      <c r="AF26" s="75"/>
      <c r="AG26" s="75"/>
      <c r="AH26" s="75"/>
      <c r="AI26" s="75"/>
    </row>
    <row r="27" customFormat="false" ht="12.75" hidden="false" customHeight="false" outlineLevel="0" collapsed="false">
      <c r="A27" s="87" t="n">
        <f aca="false">RANK(H27,$H$3:$H$74,0)</f>
        <v>7</v>
      </c>
      <c r="B27" s="90" t="n">
        <f aca="false">KR_5!C39</f>
        <v>0</v>
      </c>
      <c r="C27" s="90" t="n">
        <f aca="false">KR_5!D39</f>
        <v>0</v>
      </c>
      <c r="D27" s="91" t="n">
        <f aca="false">KR_5!G39</f>
        <v>0</v>
      </c>
      <c r="E27" s="91" t="n">
        <f aca="false">KR_5!J39</f>
        <v>0</v>
      </c>
      <c r="F27" s="91" t="n">
        <f aca="false">KR_5!M39</f>
        <v>0</v>
      </c>
      <c r="G27" s="91" t="n">
        <f aca="false">KR_5!P39</f>
        <v>0</v>
      </c>
      <c r="H27" s="91" t="n">
        <f aca="false">KR_5!R39</f>
        <v>0</v>
      </c>
      <c r="S27" s="84"/>
      <c r="T27" s="75"/>
      <c r="U27" s="75"/>
      <c r="V27" s="75"/>
      <c r="W27" s="75"/>
      <c r="X27" s="75"/>
      <c r="Y27" s="75"/>
      <c r="Z27" s="75"/>
      <c r="AA27" s="75"/>
      <c r="AB27" s="84"/>
      <c r="AC27" s="75"/>
      <c r="AD27" s="75"/>
      <c r="AE27" s="75"/>
      <c r="AF27" s="75"/>
      <c r="AG27" s="75"/>
      <c r="AH27" s="75"/>
      <c r="AI27" s="75"/>
    </row>
    <row r="28" customFormat="false" ht="12.75" hidden="false" customHeight="false" outlineLevel="0" collapsed="false">
      <c r="A28" s="87" t="n">
        <f aca="false">RANK(H28,$H$3:$H$74,0)</f>
        <v>7</v>
      </c>
      <c r="B28" s="90" t="n">
        <f aca="false">KR_5!C40</f>
        <v>0</v>
      </c>
      <c r="C28" s="90" t="n">
        <f aca="false">KR_5!D40</f>
        <v>0</v>
      </c>
      <c r="D28" s="91" t="n">
        <f aca="false">KR_5!G40</f>
        <v>0</v>
      </c>
      <c r="E28" s="91" t="n">
        <f aca="false">KR_5!J40</f>
        <v>0</v>
      </c>
      <c r="F28" s="91" t="n">
        <f aca="false">KR_5!M40</f>
        <v>0</v>
      </c>
      <c r="G28" s="91" t="n">
        <f aca="false">KR_5!P40</f>
        <v>0</v>
      </c>
      <c r="H28" s="91" t="n">
        <f aca="false">KR_5!R40</f>
        <v>0</v>
      </c>
      <c r="S28" s="84"/>
      <c r="T28" s="75"/>
      <c r="U28" s="75"/>
      <c r="V28" s="75"/>
      <c r="W28" s="75"/>
      <c r="X28" s="75"/>
      <c r="Y28" s="75"/>
      <c r="Z28" s="75"/>
      <c r="AA28" s="75"/>
      <c r="AB28" s="84"/>
      <c r="AC28" s="75"/>
      <c r="AD28" s="75"/>
      <c r="AE28" s="75"/>
      <c r="AF28" s="75"/>
      <c r="AG28" s="75"/>
      <c r="AH28" s="75"/>
      <c r="AI28" s="75"/>
    </row>
    <row r="29" customFormat="false" ht="12.75" hidden="false" customHeight="false" outlineLevel="0" collapsed="false">
      <c r="A29" s="87" t="n">
        <f aca="false">RANK(H29,$H$3:$H$74,0)</f>
        <v>7</v>
      </c>
      <c r="B29" s="90" t="n">
        <f aca="false">KR_5!C41</f>
        <v>0</v>
      </c>
      <c r="C29" s="90" t="n">
        <f aca="false">KR_5!D41</f>
        <v>0</v>
      </c>
      <c r="D29" s="91" t="n">
        <f aca="false">KR_5!G41</f>
        <v>0</v>
      </c>
      <c r="E29" s="91" t="n">
        <f aca="false">KR_5!J41</f>
        <v>0</v>
      </c>
      <c r="F29" s="91" t="n">
        <f aca="false">KR_5!M41</f>
        <v>0</v>
      </c>
      <c r="G29" s="91" t="n">
        <f aca="false">KR_5!P41</f>
        <v>0</v>
      </c>
      <c r="H29" s="91" t="n">
        <f aca="false">KR_5!R41</f>
        <v>0</v>
      </c>
      <c r="S29" s="84"/>
      <c r="T29" s="75"/>
      <c r="U29" s="75"/>
      <c r="V29" s="75"/>
      <c r="W29" s="75"/>
      <c r="X29" s="75"/>
      <c r="Y29" s="75"/>
      <c r="Z29" s="75"/>
      <c r="AA29" s="75"/>
      <c r="AB29" s="84"/>
      <c r="AC29" s="75"/>
      <c r="AD29" s="75"/>
      <c r="AE29" s="75"/>
      <c r="AF29" s="75"/>
      <c r="AG29" s="75"/>
      <c r="AH29" s="75"/>
      <c r="AI29" s="75"/>
    </row>
    <row r="30" customFormat="false" ht="12.75" hidden="false" customHeight="false" outlineLevel="0" collapsed="false">
      <c r="A30" s="87" t="n">
        <f aca="false">RANK(H30,$H$3:$H$74,0)</f>
        <v>7</v>
      </c>
      <c r="B30" s="90" t="n">
        <f aca="false">KR_5!C42</f>
        <v>0</v>
      </c>
      <c r="C30" s="90" t="n">
        <f aca="false">KR_5!D42</f>
        <v>0</v>
      </c>
      <c r="D30" s="91" t="n">
        <f aca="false">KR_5!G42</f>
        <v>0</v>
      </c>
      <c r="E30" s="91" t="n">
        <f aca="false">KR_5!J42</f>
        <v>0</v>
      </c>
      <c r="F30" s="91" t="n">
        <f aca="false">KR_5!M42</f>
        <v>0</v>
      </c>
      <c r="G30" s="91" t="n">
        <f aca="false">KR_5!P42</f>
        <v>0</v>
      </c>
      <c r="H30" s="91" t="n">
        <f aca="false">KR_5!R42</f>
        <v>0</v>
      </c>
      <c r="S30" s="84"/>
      <c r="T30" s="75"/>
      <c r="U30" s="75"/>
      <c r="V30" s="75"/>
      <c r="W30" s="75"/>
      <c r="X30" s="75"/>
      <c r="Y30" s="75"/>
      <c r="Z30" s="75"/>
      <c r="AA30" s="75"/>
      <c r="AB30" s="84"/>
      <c r="AC30" s="75"/>
      <c r="AD30" s="75"/>
      <c r="AE30" s="75"/>
      <c r="AF30" s="75"/>
      <c r="AG30" s="75"/>
      <c r="AH30" s="75"/>
      <c r="AI30" s="75"/>
    </row>
    <row r="31" customFormat="false" ht="12.75" hidden="false" customHeight="false" outlineLevel="0" collapsed="false">
      <c r="A31" s="87" t="n">
        <f aca="false">RANK(H31,$H$3:$H$74,0)</f>
        <v>7</v>
      </c>
      <c r="B31" s="90" t="n">
        <f aca="false">KR_5!C43</f>
        <v>0</v>
      </c>
      <c r="C31" s="90" t="n">
        <f aca="false">KR_5!D43</f>
        <v>0</v>
      </c>
      <c r="D31" s="91" t="n">
        <f aca="false">KR_5!G43</f>
        <v>0</v>
      </c>
      <c r="E31" s="91" t="n">
        <f aca="false">KR_5!J43</f>
        <v>0</v>
      </c>
      <c r="F31" s="91" t="n">
        <f aca="false">KR_5!M43</f>
        <v>0</v>
      </c>
      <c r="G31" s="91" t="n">
        <f aca="false">KR_5!P43</f>
        <v>0</v>
      </c>
      <c r="H31" s="91" t="n">
        <f aca="false">KR_5!R43</f>
        <v>0</v>
      </c>
      <c r="S31" s="84"/>
      <c r="T31" s="75"/>
      <c r="U31" s="75"/>
      <c r="V31" s="75"/>
      <c r="W31" s="75"/>
      <c r="X31" s="75"/>
      <c r="Y31" s="75"/>
      <c r="Z31" s="75"/>
      <c r="AA31" s="75"/>
      <c r="AB31" s="84"/>
      <c r="AC31" s="75"/>
      <c r="AD31" s="75"/>
      <c r="AE31" s="75"/>
      <c r="AF31" s="75"/>
      <c r="AG31" s="75"/>
      <c r="AH31" s="75"/>
      <c r="AI31" s="75"/>
    </row>
    <row r="32" customFormat="false" ht="12.75" hidden="false" customHeight="false" outlineLevel="0" collapsed="false">
      <c r="A32" s="87" t="n">
        <f aca="false">RANK(H32,$H$3:$H$74,0)</f>
        <v>7</v>
      </c>
      <c r="B32" s="90" t="n">
        <f aca="false">KR_5!C44</f>
        <v>0</v>
      </c>
      <c r="C32" s="90" t="n">
        <f aca="false">KR_5!D44</f>
        <v>0</v>
      </c>
      <c r="D32" s="91" t="n">
        <f aca="false">KR_5!G44</f>
        <v>0</v>
      </c>
      <c r="E32" s="91" t="n">
        <f aca="false">KR_5!J44</f>
        <v>0</v>
      </c>
      <c r="F32" s="91" t="n">
        <f aca="false">KR_5!M44</f>
        <v>0</v>
      </c>
      <c r="G32" s="91" t="n">
        <f aca="false">KR_5!P44</f>
        <v>0</v>
      </c>
      <c r="H32" s="91" t="n">
        <f aca="false">KR_5!R44</f>
        <v>0</v>
      </c>
      <c r="S32" s="84"/>
      <c r="T32" s="75"/>
      <c r="U32" s="75"/>
      <c r="V32" s="75"/>
      <c r="W32" s="75"/>
      <c r="X32" s="75"/>
      <c r="Y32" s="75"/>
      <c r="Z32" s="75"/>
      <c r="AA32" s="75"/>
      <c r="AB32" s="84"/>
      <c r="AC32" s="75"/>
      <c r="AD32" s="75"/>
      <c r="AE32" s="75"/>
      <c r="AF32" s="75"/>
      <c r="AG32" s="75"/>
      <c r="AH32" s="75"/>
      <c r="AI32" s="75"/>
    </row>
    <row r="33" customFormat="false" ht="12.75" hidden="false" customHeight="false" outlineLevel="0" collapsed="false">
      <c r="A33" s="87" t="n">
        <f aca="false">RANK(H33,$H$3:$H$74,0)</f>
        <v>7</v>
      </c>
      <c r="B33" s="90" t="n">
        <f aca="false">KR_5!C47</f>
        <v>0</v>
      </c>
      <c r="C33" s="90" t="n">
        <f aca="false">KR_5!D47</f>
        <v>0</v>
      </c>
      <c r="D33" s="91" t="n">
        <f aca="false">KR_5!G47</f>
        <v>0</v>
      </c>
      <c r="E33" s="91" t="n">
        <f aca="false">KR_5!J47</f>
        <v>0</v>
      </c>
      <c r="F33" s="91" t="n">
        <f aca="false">KR_5!M47</f>
        <v>0</v>
      </c>
      <c r="G33" s="91" t="n">
        <f aca="false">KR_5!P47</f>
        <v>0</v>
      </c>
      <c r="H33" s="91" t="n">
        <f aca="false">KR_5!R47</f>
        <v>0</v>
      </c>
      <c r="S33" s="84"/>
      <c r="T33" s="75"/>
      <c r="U33" s="75"/>
      <c r="V33" s="75"/>
      <c r="W33" s="75"/>
      <c r="X33" s="75"/>
      <c r="Y33" s="75"/>
      <c r="Z33" s="75"/>
      <c r="AA33" s="75"/>
      <c r="AB33" s="84"/>
      <c r="AC33" s="75"/>
      <c r="AD33" s="75"/>
      <c r="AE33" s="75"/>
      <c r="AF33" s="75"/>
      <c r="AG33" s="75"/>
      <c r="AH33" s="75"/>
      <c r="AI33" s="75"/>
    </row>
    <row r="34" customFormat="false" ht="12.75" hidden="false" customHeight="false" outlineLevel="0" collapsed="false">
      <c r="A34" s="87" t="n">
        <f aca="false">RANK(H34,$H$3:$H$74,0)</f>
        <v>7</v>
      </c>
      <c r="B34" s="90" t="n">
        <f aca="false">KR_5!C48</f>
        <v>0</v>
      </c>
      <c r="C34" s="90" t="n">
        <f aca="false">KR_5!D48</f>
        <v>0</v>
      </c>
      <c r="D34" s="91" t="n">
        <f aca="false">KR_5!G48</f>
        <v>0</v>
      </c>
      <c r="E34" s="91" t="n">
        <f aca="false">KR_5!J48</f>
        <v>0</v>
      </c>
      <c r="F34" s="91" t="n">
        <f aca="false">KR_5!M48</f>
        <v>0</v>
      </c>
      <c r="G34" s="91" t="n">
        <f aca="false">KR_5!P48</f>
        <v>0</v>
      </c>
      <c r="H34" s="91" t="n">
        <f aca="false">KR_5!R48</f>
        <v>0</v>
      </c>
      <c r="S34" s="84"/>
      <c r="T34" s="75"/>
      <c r="U34" s="75"/>
      <c r="V34" s="75"/>
      <c r="W34" s="75"/>
      <c r="X34" s="75"/>
      <c r="Y34" s="75"/>
      <c r="Z34" s="75"/>
      <c r="AA34" s="75"/>
      <c r="AB34" s="84"/>
      <c r="AC34" s="75"/>
      <c r="AD34" s="75"/>
      <c r="AE34" s="75"/>
      <c r="AF34" s="75"/>
      <c r="AG34" s="75"/>
      <c r="AH34" s="75"/>
      <c r="AI34" s="75"/>
    </row>
    <row r="35" customFormat="false" ht="12.75" hidden="false" customHeight="false" outlineLevel="0" collapsed="false">
      <c r="A35" s="87" t="n">
        <f aca="false">RANK(H35,$H$3:$H$74,0)</f>
        <v>7</v>
      </c>
      <c r="B35" s="90" t="n">
        <f aca="false">KR_5!C49</f>
        <v>0</v>
      </c>
      <c r="C35" s="90" t="n">
        <f aca="false">KR_5!D49</f>
        <v>0</v>
      </c>
      <c r="D35" s="91" t="n">
        <f aca="false">KR_5!G49</f>
        <v>0</v>
      </c>
      <c r="E35" s="91" t="n">
        <f aca="false">KR_5!J49</f>
        <v>0</v>
      </c>
      <c r="F35" s="91" t="n">
        <f aca="false">KR_5!M49</f>
        <v>0</v>
      </c>
      <c r="G35" s="91" t="n">
        <f aca="false">KR_5!P49</f>
        <v>0</v>
      </c>
      <c r="H35" s="91" t="n">
        <f aca="false">KR_5!R49</f>
        <v>0</v>
      </c>
      <c r="S35" s="84"/>
      <c r="T35" s="75"/>
      <c r="U35" s="75"/>
      <c r="V35" s="75"/>
      <c r="W35" s="75"/>
      <c r="X35" s="75"/>
      <c r="Y35" s="75"/>
      <c r="Z35" s="75"/>
      <c r="AA35" s="75"/>
      <c r="AB35" s="84"/>
      <c r="AC35" s="75"/>
      <c r="AD35" s="75"/>
      <c r="AE35" s="75"/>
      <c r="AF35" s="75"/>
      <c r="AG35" s="75"/>
      <c r="AH35" s="75"/>
      <c r="AI35" s="75"/>
    </row>
    <row r="36" customFormat="false" ht="12.75" hidden="false" customHeight="false" outlineLevel="0" collapsed="false">
      <c r="A36" s="87" t="n">
        <f aca="false">RANK(H36,$H$3:$H$74,0)</f>
        <v>7</v>
      </c>
      <c r="B36" s="90" t="n">
        <f aca="false">KR_5!C50</f>
        <v>0</v>
      </c>
      <c r="C36" s="90" t="n">
        <f aca="false">KR_5!D50</f>
        <v>0</v>
      </c>
      <c r="D36" s="91" t="n">
        <f aca="false">KR_5!G50</f>
        <v>0</v>
      </c>
      <c r="E36" s="91" t="n">
        <f aca="false">KR_5!J50</f>
        <v>0</v>
      </c>
      <c r="F36" s="91" t="n">
        <f aca="false">KR_5!M50</f>
        <v>0</v>
      </c>
      <c r="G36" s="91" t="n">
        <f aca="false">KR_5!P50</f>
        <v>0</v>
      </c>
      <c r="H36" s="91" t="n">
        <f aca="false">KR_5!R50</f>
        <v>0</v>
      </c>
      <c r="S36" s="84"/>
      <c r="T36" s="75"/>
      <c r="U36" s="75"/>
      <c r="V36" s="75"/>
      <c r="W36" s="75"/>
      <c r="X36" s="75"/>
      <c r="Y36" s="75"/>
      <c r="Z36" s="75"/>
      <c r="AA36" s="75"/>
      <c r="AB36" s="84"/>
      <c r="AC36" s="75"/>
      <c r="AD36" s="75"/>
      <c r="AE36" s="75"/>
      <c r="AF36" s="75"/>
      <c r="AG36" s="75"/>
      <c r="AH36" s="75"/>
      <c r="AI36" s="75"/>
    </row>
    <row r="37" customFormat="false" ht="12.75" hidden="false" customHeight="false" outlineLevel="0" collapsed="false">
      <c r="A37" s="87" t="n">
        <f aca="false">RANK(H37,$H$3:$H$74,0)</f>
        <v>7</v>
      </c>
      <c r="B37" s="90" t="n">
        <f aca="false">KR_5!C51</f>
        <v>0</v>
      </c>
      <c r="C37" s="90" t="n">
        <f aca="false">KR_5!D51</f>
        <v>0</v>
      </c>
      <c r="D37" s="91" t="n">
        <f aca="false">KR_5!G51</f>
        <v>0</v>
      </c>
      <c r="E37" s="91" t="n">
        <f aca="false">KR_5!J51</f>
        <v>0</v>
      </c>
      <c r="F37" s="91" t="n">
        <f aca="false">KR_5!M51</f>
        <v>0</v>
      </c>
      <c r="G37" s="91" t="n">
        <f aca="false">KR_5!P51</f>
        <v>0</v>
      </c>
      <c r="H37" s="91" t="n">
        <f aca="false">KR_5!R51</f>
        <v>0</v>
      </c>
      <c r="S37" s="84"/>
      <c r="T37" s="75"/>
      <c r="U37" s="75"/>
      <c r="V37" s="75"/>
      <c r="W37" s="75"/>
      <c r="X37" s="75"/>
      <c r="Y37" s="75"/>
      <c r="Z37" s="75"/>
      <c r="AA37" s="75"/>
      <c r="AB37" s="84"/>
      <c r="AC37" s="75"/>
      <c r="AD37" s="75"/>
      <c r="AE37" s="75"/>
      <c r="AF37" s="75"/>
      <c r="AG37" s="75"/>
      <c r="AH37" s="75"/>
      <c r="AI37" s="75"/>
    </row>
    <row r="38" customFormat="false" ht="12.75" hidden="false" customHeight="false" outlineLevel="0" collapsed="false">
      <c r="A38" s="87" t="n">
        <f aca="false">RANK(H38,$H$3:$H$74,0)</f>
        <v>7</v>
      </c>
      <c r="B38" s="90" t="n">
        <f aca="false">KR_5!C52</f>
        <v>0</v>
      </c>
      <c r="C38" s="90" t="n">
        <f aca="false">KR_5!D52</f>
        <v>0</v>
      </c>
      <c r="D38" s="91" t="n">
        <f aca="false">KR_5!G52</f>
        <v>0</v>
      </c>
      <c r="E38" s="91" t="n">
        <f aca="false">KR_5!J52</f>
        <v>0</v>
      </c>
      <c r="F38" s="91" t="n">
        <f aca="false">KR_5!M52</f>
        <v>0</v>
      </c>
      <c r="G38" s="91" t="n">
        <f aca="false">KR_5!P52</f>
        <v>0</v>
      </c>
      <c r="H38" s="91" t="n">
        <f aca="false">KR_5!R52</f>
        <v>0</v>
      </c>
      <c r="S38" s="84"/>
      <c r="T38" s="75"/>
      <c r="U38" s="75"/>
      <c r="V38" s="75"/>
      <c r="W38" s="75"/>
      <c r="X38" s="75"/>
      <c r="Y38" s="75"/>
      <c r="Z38" s="75"/>
      <c r="AA38" s="75"/>
      <c r="AB38" s="84"/>
      <c r="AC38" s="75"/>
      <c r="AD38" s="75"/>
      <c r="AE38" s="75"/>
      <c r="AF38" s="75"/>
      <c r="AG38" s="75"/>
      <c r="AH38" s="75"/>
      <c r="AI38" s="75"/>
    </row>
    <row r="39" customFormat="false" ht="12.75" hidden="false" customHeight="false" outlineLevel="0" collapsed="false">
      <c r="A39" s="87" t="n">
        <f aca="false">RANK(H39,$H$3:$H$74,0)</f>
        <v>7</v>
      </c>
      <c r="B39" s="90" t="n">
        <f aca="false">KR_5!C55</f>
        <v>0</v>
      </c>
      <c r="C39" s="90" t="n">
        <f aca="false">KR_5!D55</f>
        <v>0</v>
      </c>
      <c r="D39" s="91" t="n">
        <f aca="false">KR_5!G55</f>
        <v>0</v>
      </c>
      <c r="E39" s="91" t="n">
        <f aca="false">KR_5!J55</f>
        <v>0</v>
      </c>
      <c r="F39" s="91" t="n">
        <f aca="false">KR_5!M55</f>
        <v>0</v>
      </c>
      <c r="G39" s="91" t="n">
        <f aca="false">KR_5!P55</f>
        <v>0</v>
      </c>
      <c r="H39" s="91" t="n">
        <f aca="false">KR_5!R55</f>
        <v>0</v>
      </c>
      <c r="S39" s="84"/>
      <c r="T39" s="75"/>
      <c r="U39" s="75"/>
      <c r="V39" s="75"/>
      <c r="W39" s="75"/>
      <c r="X39" s="75"/>
      <c r="Y39" s="75"/>
      <c r="Z39" s="75"/>
      <c r="AA39" s="75"/>
      <c r="AB39" s="84"/>
      <c r="AC39" s="75"/>
      <c r="AD39" s="75"/>
      <c r="AE39" s="75"/>
      <c r="AF39" s="75"/>
      <c r="AG39" s="75"/>
      <c r="AH39" s="75"/>
      <c r="AI39" s="75"/>
    </row>
    <row r="40" customFormat="false" ht="12.75" hidden="false" customHeight="false" outlineLevel="0" collapsed="false">
      <c r="A40" s="87" t="n">
        <f aca="false">RANK(H40,$H$3:$H$74,0)</f>
        <v>7</v>
      </c>
      <c r="B40" s="90" t="n">
        <f aca="false">KR_5!C56</f>
        <v>0</v>
      </c>
      <c r="C40" s="90" t="n">
        <f aca="false">KR_5!D56</f>
        <v>0</v>
      </c>
      <c r="D40" s="91" t="n">
        <f aca="false">KR_5!G56</f>
        <v>0</v>
      </c>
      <c r="E40" s="91" t="n">
        <f aca="false">KR_5!J56</f>
        <v>0</v>
      </c>
      <c r="F40" s="91" t="n">
        <f aca="false">KR_5!M56</f>
        <v>0</v>
      </c>
      <c r="G40" s="91" t="n">
        <f aca="false">KR_5!P56</f>
        <v>0</v>
      </c>
      <c r="H40" s="91" t="n">
        <f aca="false">KR_5!R56</f>
        <v>0</v>
      </c>
      <c r="S40" s="84"/>
      <c r="T40" s="75"/>
      <c r="U40" s="75"/>
      <c r="V40" s="75"/>
      <c r="W40" s="75"/>
      <c r="X40" s="75"/>
      <c r="Y40" s="75"/>
      <c r="Z40" s="75"/>
      <c r="AA40" s="75"/>
      <c r="AB40" s="84"/>
      <c r="AC40" s="75"/>
      <c r="AD40" s="75"/>
      <c r="AE40" s="75"/>
      <c r="AF40" s="75"/>
      <c r="AG40" s="75"/>
      <c r="AH40" s="75"/>
      <c r="AI40" s="75"/>
    </row>
    <row r="41" customFormat="false" ht="12.75" hidden="false" customHeight="false" outlineLevel="0" collapsed="false">
      <c r="A41" s="87" t="n">
        <f aca="false">RANK(H41,$H$3:$H$74,0)</f>
        <v>7</v>
      </c>
      <c r="B41" s="90" t="n">
        <f aca="false">KR_5!C57</f>
        <v>0</v>
      </c>
      <c r="C41" s="90" t="n">
        <f aca="false">KR_5!D57</f>
        <v>0</v>
      </c>
      <c r="D41" s="91" t="n">
        <f aca="false">KR_5!G57</f>
        <v>0</v>
      </c>
      <c r="E41" s="91" t="n">
        <f aca="false">KR_5!J57</f>
        <v>0</v>
      </c>
      <c r="F41" s="91" t="n">
        <f aca="false">KR_5!M57</f>
        <v>0</v>
      </c>
      <c r="G41" s="91" t="n">
        <f aca="false">KR_5!P57</f>
        <v>0</v>
      </c>
      <c r="H41" s="91" t="n">
        <f aca="false">KR_5!R57</f>
        <v>0</v>
      </c>
      <c r="S41" s="84"/>
      <c r="T41" s="75"/>
      <c r="U41" s="75"/>
      <c r="V41" s="75"/>
      <c r="W41" s="75"/>
      <c r="X41" s="75"/>
      <c r="Y41" s="75"/>
      <c r="Z41" s="75"/>
      <c r="AA41" s="75"/>
      <c r="AB41" s="84"/>
      <c r="AC41" s="75"/>
      <c r="AD41" s="75"/>
      <c r="AE41" s="75"/>
      <c r="AF41" s="75"/>
      <c r="AG41" s="75"/>
      <c r="AH41" s="75"/>
      <c r="AI41" s="75"/>
    </row>
    <row r="42" customFormat="false" ht="12.75" hidden="false" customHeight="false" outlineLevel="0" collapsed="false">
      <c r="A42" s="87" t="n">
        <f aca="false">RANK(H42,$H$3:$H$74,0)</f>
        <v>7</v>
      </c>
      <c r="B42" s="90" t="n">
        <f aca="false">KR_5!C58</f>
        <v>0</v>
      </c>
      <c r="C42" s="90" t="n">
        <f aca="false">KR_5!D58</f>
        <v>0</v>
      </c>
      <c r="D42" s="91" t="n">
        <f aca="false">KR_5!G58</f>
        <v>0</v>
      </c>
      <c r="E42" s="91" t="n">
        <f aca="false">KR_5!J58</f>
        <v>0</v>
      </c>
      <c r="F42" s="91" t="n">
        <f aca="false">KR_5!M58</f>
        <v>0</v>
      </c>
      <c r="G42" s="91" t="n">
        <f aca="false">KR_5!P58</f>
        <v>0</v>
      </c>
      <c r="H42" s="91" t="n">
        <f aca="false">KR_5!R58</f>
        <v>0</v>
      </c>
      <c r="S42" s="84"/>
      <c r="T42" s="75"/>
      <c r="U42" s="75"/>
      <c r="V42" s="75"/>
      <c r="W42" s="75"/>
      <c r="X42" s="75"/>
      <c r="Y42" s="75"/>
      <c r="Z42" s="75"/>
      <c r="AA42" s="75"/>
      <c r="AB42" s="84"/>
      <c r="AC42" s="75"/>
      <c r="AD42" s="75"/>
      <c r="AE42" s="75"/>
      <c r="AF42" s="75"/>
      <c r="AG42" s="75"/>
      <c r="AH42" s="75"/>
      <c r="AI42" s="75"/>
    </row>
    <row r="43" customFormat="false" ht="12.75" hidden="false" customHeight="false" outlineLevel="0" collapsed="false">
      <c r="A43" s="87" t="n">
        <f aca="false">RANK(H43,$H$3:$H$74,0)</f>
        <v>7</v>
      </c>
      <c r="B43" s="90" t="n">
        <f aca="false">KR_5!C59</f>
        <v>0</v>
      </c>
      <c r="C43" s="90" t="n">
        <f aca="false">KR_5!D59</f>
        <v>0</v>
      </c>
      <c r="D43" s="91" t="n">
        <f aca="false">KR_5!G59</f>
        <v>0</v>
      </c>
      <c r="E43" s="91" t="n">
        <f aca="false">KR_5!J59</f>
        <v>0</v>
      </c>
      <c r="F43" s="91" t="n">
        <f aca="false">KR_5!M59</f>
        <v>0</v>
      </c>
      <c r="G43" s="91" t="n">
        <f aca="false">KR_5!P59</f>
        <v>0</v>
      </c>
      <c r="H43" s="91" t="n">
        <f aca="false">KR_5!R59</f>
        <v>0</v>
      </c>
      <c r="S43" s="84"/>
      <c r="T43" s="75"/>
      <c r="U43" s="75"/>
      <c r="V43" s="75"/>
      <c r="W43" s="75"/>
      <c r="X43" s="75"/>
      <c r="Y43" s="75"/>
      <c r="Z43" s="75"/>
      <c r="AA43" s="75"/>
      <c r="AB43" s="84"/>
      <c r="AC43" s="75"/>
      <c r="AD43" s="75"/>
      <c r="AE43" s="75"/>
      <c r="AF43" s="75"/>
      <c r="AG43" s="75"/>
      <c r="AH43" s="75"/>
      <c r="AI43" s="75"/>
    </row>
    <row r="44" customFormat="false" ht="12.75" hidden="false" customHeight="false" outlineLevel="0" collapsed="false">
      <c r="A44" s="87" t="n">
        <f aca="false">RANK(H44,$H$3:$H$74,0)</f>
        <v>7</v>
      </c>
      <c r="B44" s="90" t="n">
        <f aca="false">KR_5!C60</f>
        <v>0</v>
      </c>
      <c r="C44" s="90" t="n">
        <f aca="false">KR_5!D60</f>
        <v>0</v>
      </c>
      <c r="D44" s="91" t="n">
        <f aca="false">KR_5!G60</f>
        <v>0</v>
      </c>
      <c r="E44" s="91" t="n">
        <f aca="false">KR_5!J60</f>
        <v>0</v>
      </c>
      <c r="F44" s="91" t="n">
        <f aca="false">KR_5!M60</f>
        <v>0</v>
      </c>
      <c r="G44" s="91" t="n">
        <f aca="false">KR_5!P60</f>
        <v>0</v>
      </c>
      <c r="H44" s="91" t="n">
        <f aca="false">KR_5!R60</f>
        <v>0</v>
      </c>
      <c r="S44" s="84"/>
      <c r="T44" s="75"/>
      <c r="U44" s="75"/>
      <c r="V44" s="75"/>
      <c r="W44" s="75"/>
      <c r="X44" s="75"/>
      <c r="Y44" s="75"/>
      <c r="Z44" s="75"/>
      <c r="AA44" s="75"/>
      <c r="AB44" s="84"/>
      <c r="AC44" s="75"/>
      <c r="AD44" s="75"/>
      <c r="AE44" s="75"/>
      <c r="AF44" s="75"/>
      <c r="AG44" s="75"/>
      <c r="AH44" s="75"/>
      <c r="AI44" s="75"/>
    </row>
    <row r="45" customFormat="false" ht="12.75" hidden="false" customHeight="false" outlineLevel="0" collapsed="false">
      <c r="A45" s="87" t="n">
        <f aca="false">RANK(H45,$H$3:$H$74,0)</f>
        <v>7</v>
      </c>
      <c r="B45" s="90" t="n">
        <f aca="false">KR_5!C63</f>
        <v>0</v>
      </c>
      <c r="C45" s="90" t="n">
        <f aca="false">KR_5!D63</f>
        <v>0</v>
      </c>
      <c r="D45" s="91" t="n">
        <f aca="false">KR_5!G63</f>
        <v>0</v>
      </c>
      <c r="E45" s="91" t="n">
        <f aca="false">KR_5!J63</f>
        <v>0</v>
      </c>
      <c r="F45" s="91" t="n">
        <f aca="false">KR_5!M63</f>
        <v>0</v>
      </c>
      <c r="G45" s="91" t="n">
        <f aca="false">KR_5!P63</f>
        <v>0</v>
      </c>
      <c r="H45" s="91" t="n">
        <f aca="false">KR_5!R63</f>
        <v>0</v>
      </c>
      <c r="S45" s="84"/>
      <c r="T45" s="75"/>
      <c r="U45" s="75"/>
      <c r="V45" s="75"/>
      <c r="W45" s="75"/>
      <c r="X45" s="75"/>
      <c r="Y45" s="75"/>
      <c r="Z45" s="75"/>
      <c r="AA45" s="75"/>
      <c r="AB45" s="84"/>
      <c r="AC45" s="75"/>
      <c r="AD45" s="75"/>
      <c r="AE45" s="75"/>
      <c r="AF45" s="75"/>
      <c r="AG45" s="75"/>
      <c r="AH45" s="75"/>
      <c r="AI45" s="75"/>
    </row>
    <row r="46" customFormat="false" ht="12.75" hidden="false" customHeight="false" outlineLevel="0" collapsed="false">
      <c r="A46" s="87" t="n">
        <f aca="false">RANK(H46,$H$3:$H$74,0)</f>
        <v>7</v>
      </c>
      <c r="B46" s="90" t="n">
        <f aca="false">KR_5!C64</f>
        <v>0</v>
      </c>
      <c r="C46" s="90" t="n">
        <f aca="false">KR_5!D64</f>
        <v>0</v>
      </c>
      <c r="D46" s="91" t="n">
        <f aca="false">KR_5!G64</f>
        <v>0</v>
      </c>
      <c r="E46" s="91" t="n">
        <f aca="false">KR_5!J64</f>
        <v>0</v>
      </c>
      <c r="F46" s="91" t="n">
        <f aca="false">KR_5!M64</f>
        <v>0</v>
      </c>
      <c r="G46" s="91" t="n">
        <f aca="false">KR_5!P64</f>
        <v>0</v>
      </c>
      <c r="H46" s="91" t="n">
        <f aca="false">KR_5!R64</f>
        <v>0</v>
      </c>
      <c r="S46" s="84"/>
      <c r="T46" s="75"/>
      <c r="U46" s="75"/>
      <c r="V46" s="75"/>
      <c r="W46" s="75"/>
      <c r="X46" s="75"/>
      <c r="Y46" s="75"/>
      <c r="Z46" s="75"/>
      <c r="AA46" s="75"/>
      <c r="AB46" s="84"/>
      <c r="AC46" s="75"/>
      <c r="AD46" s="75"/>
      <c r="AE46" s="75"/>
      <c r="AF46" s="75"/>
      <c r="AG46" s="75"/>
      <c r="AH46" s="75"/>
      <c r="AI46" s="75"/>
    </row>
    <row r="47" customFormat="false" ht="12.75" hidden="false" customHeight="false" outlineLevel="0" collapsed="false">
      <c r="A47" s="87" t="n">
        <f aca="false">RANK(H47,$H$3:$H$74,0)</f>
        <v>7</v>
      </c>
      <c r="B47" s="90" t="n">
        <f aca="false">KR_5!C65</f>
        <v>0</v>
      </c>
      <c r="C47" s="90" t="n">
        <f aca="false">KR_5!D65</f>
        <v>0</v>
      </c>
      <c r="D47" s="91" t="n">
        <f aca="false">KR_5!G65</f>
        <v>0</v>
      </c>
      <c r="E47" s="91" t="n">
        <f aca="false">KR_5!J65</f>
        <v>0</v>
      </c>
      <c r="F47" s="91" t="n">
        <f aca="false">KR_5!M65</f>
        <v>0</v>
      </c>
      <c r="G47" s="91" t="n">
        <f aca="false">KR_5!P65</f>
        <v>0</v>
      </c>
      <c r="H47" s="91" t="n">
        <f aca="false">KR_5!R65</f>
        <v>0</v>
      </c>
      <c r="S47" s="84"/>
      <c r="T47" s="75"/>
      <c r="U47" s="75"/>
      <c r="V47" s="75"/>
      <c r="W47" s="75"/>
      <c r="X47" s="75"/>
      <c r="Y47" s="75"/>
      <c r="Z47" s="75"/>
      <c r="AA47" s="75"/>
      <c r="AB47" s="84"/>
      <c r="AC47" s="75"/>
      <c r="AD47" s="75"/>
      <c r="AE47" s="75"/>
      <c r="AF47" s="75"/>
      <c r="AG47" s="75"/>
      <c r="AH47" s="75"/>
      <c r="AI47" s="75"/>
    </row>
    <row r="48" customFormat="false" ht="12.75" hidden="false" customHeight="false" outlineLevel="0" collapsed="false">
      <c r="A48" s="87" t="n">
        <f aca="false">RANK(H48,$H$3:$H$74,0)</f>
        <v>7</v>
      </c>
      <c r="B48" s="90" t="n">
        <f aca="false">KR_5!C66</f>
        <v>0</v>
      </c>
      <c r="C48" s="90" t="n">
        <f aca="false">KR_5!D66</f>
        <v>0</v>
      </c>
      <c r="D48" s="91" t="n">
        <f aca="false">KR_5!G66</f>
        <v>0</v>
      </c>
      <c r="E48" s="91" t="n">
        <f aca="false">KR_5!J66</f>
        <v>0</v>
      </c>
      <c r="F48" s="91" t="n">
        <f aca="false">KR_5!M66</f>
        <v>0</v>
      </c>
      <c r="G48" s="91" t="n">
        <f aca="false">KR_5!P66</f>
        <v>0</v>
      </c>
      <c r="H48" s="91" t="n">
        <f aca="false">KR_5!R66</f>
        <v>0</v>
      </c>
      <c r="S48" s="84"/>
      <c r="T48" s="75"/>
      <c r="U48" s="75"/>
      <c r="V48" s="75"/>
      <c r="W48" s="75"/>
      <c r="X48" s="75"/>
      <c r="Y48" s="75"/>
      <c r="Z48" s="75"/>
      <c r="AA48" s="75"/>
      <c r="AB48" s="84"/>
      <c r="AC48" s="75"/>
      <c r="AD48" s="75"/>
      <c r="AE48" s="75"/>
      <c r="AF48" s="75"/>
      <c r="AG48" s="75"/>
      <c r="AH48" s="75"/>
      <c r="AI48" s="75"/>
    </row>
    <row r="49" customFormat="false" ht="12.75" hidden="false" customHeight="false" outlineLevel="0" collapsed="false">
      <c r="A49" s="87" t="n">
        <f aca="false">RANK(H49,$H$3:$H$74,0)</f>
        <v>7</v>
      </c>
      <c r="B49" s="90" t="n">
        <f aca="false">KR_5!C67</f>
        <v>0</v>
      </c>
      <c r="C49" s="90" t="n">
        <f aca="false">KR_5!D67</f>
        <v>0</v>
      </c>
      <c r="D49" s="91" t="n">
        <f aca="false">KR_5!G67</f>
        <v>0</v>
      </c>
      <c r="E49" s="91" t="n">
        <f aca="false">KR_5!J67</f>
        <v>0</v>
      </c>
      <c r="F49" s="91" t="n">
        <f aca="false">KR_5!M67</f>
        <v>0</v>
      </c>
      <c r="G49" s="91" t="n">
        <f aca="false">KR_5!P67</f>
        <v>0</v>
      </c>
      <c r="H49" s="91" t="n">
        <f aca="false">KR_5!R67</f>
        <v>0</v>
      </c>
      <c r="S49" s="84"/>
      <c r="T49" s="75"/>
      <c r="U49" s="75"/>
      <c r="V49" s="75"/>
      <c r="W49" s="75"/>
      <c r="X49" s="75"/>
      <c r="Y49" s="75"/>
      <c r="Z49" s="75"/>
      <c r="AA49" s="75"/>
      <c r="AB49" s="84"/>
      <c r="AC49" s="75"/>
      <c r="AD49" s="75"/>
      <c r="AE49" s="75"/>
      <c r="AF49" s="75"/>
      <c r="AG49" s="75"/>
      <c r="AH49" s="75"/>
      <c r="AI49" s="75"/>
    </row>
    <row r="50" customFormat="false" ht="12.75" hidden="false" customHeight="false" outlineLevel="0" collapsed="false">
      <c r="A50" s="87" t="n">
        <f aca="false">RANK(H50,$H$3:$H$74,0)</f>
        <v>7</v>
      </c>
      <c r="B50" s="90" t="n">
        <f aca="false">KR_5!C68</f>
        <v>0</v>
      </c>
      <c r="C50" s="90" t="n">
        <f aca="false">KR_5!D68</f>
        <v>0</v>
      </c>
      <c r="D50" s="91" t="n">
        <f aca="false">KR_5!G68</f>
        <v>0</v>
      </c>
      <c r="E50" s="91" t="n">
        <f aca="false">KR_5!J68</f>
        <v>0</v>
      </c>
      <c r="F50" s="91" t="n">
        <f aca="false">KR_5!M68</f>
        <v>0</v>
      </c>
      <c r="G50" s="91" t="n">
        <f aca="false">KR_5!P68</f>
        <v>0</v>
      </c>
      <c r="H50" s="91" t="n">
        <f aca="false">KR_5!R68</f>
        <v>0</v>
      </c>
      <c r="S50" s="84"/>
      <c r="T50" s="75"/>
      <c r="U50" s="75"/>
      <c r="V50" s="75"/>
      <c r="W50" s="75"/>
      <c r="X50" s="75"/>
      <c r="Y50" s="75"/>
      <c r="Z50" s="75"/>
      <c r="AA50" s="75"/>
      <c r="AB50" s="84"/>
      <c r="AC50" s="75"/>
      <c r="AD50" s="75"/>
      <c r="AE50" s="75"/>
      <c r="AF50" s="75"/>
      <c r="AG50" s="75"/>
      <c r="AH50" s="75"/>
      <c r="AI50" s="75"/>
    </row>
    <row r="51" customFormat="false" ht="12.75" hidden="false" customHeight="false" outlineLevel="0" collapsed="false">
      <c r="A51" s="87" t="n">
        <f aca="false">RANK(H51,$H$3:$H$74,0)</f>
        <v>7</v>
      </c>
      <c r="B51" s="90" t="n">
        <f aca="false">KR_5!C71</f>
        <v>0</v>
      </c>
      <c r="C51" s="90" t="n">
        <f aca="false">KR_5!D71</f>
        <v>0</v>
      </c>
      <c r="D51" s="91" t="n">
        <f aca="false">KR_5!G71</f>
        <v>0</v>
      </c>
      <c r="E51" s="91" t="n">
        <f aca="false">KR_5!J71</f>
        <v>0</v>
      </c>
      <c r="F51" s="91" t="n">
        <f aca="false">KR_5!M71</f>
        <v>0</v>
      </c>
      <c r="G51" s="91" t="n">
        <f aca="false">KR_5!P71</f>
        <v>0</v>
      </c>
      <c r="H51" s="91" t="n">
        <f aca="false">KR_5!R71</f>
        <v>0</v>
      </c>
      <c r="S51" s="84"/>
      <c r="T51" s="75"/>
      <c r="U51" s="75"/>
      <c r="V51" s="75"/>
      <c r="W51" s="75"/>
      <c r="X51" s="75"/>
      <c r="Y51" s="75"/>
      <c r="Z51" s="75"/>
      <c r="AA51" s="75"/>
      <c r="AB51" s="84"/>
      <c r="AC51" s="75"/>
      <c r="AD51" s="75"/>
      <c r="AE51" s="75"/>
      <c r="AF51" s="75"/>
      <c r="AG51" s="75"/>
      <c r="AH51" s="75"/>
      <c r="AI51" s="75"/>
    </row>
    <row r="52" customFormat="false" ht="12.75" hidden="false" customHeight="false" outlineLevel="0" collapsed="false">
      <c r="A52" s="87" t="n">
        <f aca="false">RANK(H52,$H$3:$H$74,0)</f>
        <v>7</v>
      </c>
      <c r="B52" s="90" t="n">
        <f aca="false">KR_5!C72</f>
        <v>0</v>
      </c>
      <c r="C52" s="90" t="n">
        <f aca="false">KR_5!D72</f>
        <v>0</v>
      </c>
      <c r="D52" s="91" t="n">
        <f aca="false">KR_5!G72</f>
        <v>0</v>
      </c>
      <c r="E52" s="91" t="n">
        <f aca="false">KR_5!J72</f>
        <v>0</v>
      </c>
      <c r="F52" s="91" t="n">
        <f aca="false">KR_5!M72</f>
        <v>0</v>
      </c>
      <c r="G52" s="91" t="n">
        <f aca="false">KR_5!P72</f>
        <v>0</v>
      </c>
      <c r="H52" s="91" t="n">
        <f aca="false">KR_5!R72</f>
        <v>0</v>
      </c>
      <c r="S52" s="84"/>
      <c r="T52" s="75"/>
      <c r="U52" s="75"/>
      <c r="V52" s="75"/>
      <c r="W52" s="75"/>
      <c r="X52" s="75"/>
      <c r="Y52" s="75"/>
      <c r="Z52" s="75"/>
      <c r="AA52" s="75"/>
      <c r="AB52" s="84"/>
      <c r="AC52" s="75"/>
      <c r="AD52" s="75"/>
      <c r="AE52" s="75"/>
      <c r="AF52" s="75"/>
      <c r="AG52" s="75"/>
      <c r="AH52" s="75"/>
      <c r="AI52" s="75"/>
    </row>
    <row r="53" customFormat="false" ht="12.75" hidden="false" customHeight="false" outlineLevel="0" collapsed="false">
      <c r="A53" s="87" t="n">
        <f aca="false">RANK(H53,$H$3:$H$74,0)</f>
        <v>7</v>
      </c>
      <c r="B53" s="90" t="n">
        <f aca="false">KR_5!C73</f>
        <v>0</v>
      </c>
      <c r="C53" s="90" t="n">
        <f aca="false">KR_5!D73</f>
        <v>0</v>
      </c>
      <c r="D53" s="91" t="n">
        <f aca="false">KR_5!G73</f>
        <v>0</v>
      </c>
      <c r="E53" s="91" t="n">
        <f aca="false">KR_5!J73</f>
        <v>0</v>
      </c>
      <c r="F53" s="91" t="n">
        <f aca="false">KR_5!M73</f>
        <v>0</v>
      </c>
      <c r="G53" s="91" t="n">
        <f aca="false">KR_5!P73</f>
        <v>0</v>
      </c>
      <c r="H53" s="91" t="n">
        <f aca="false">KR_5!R73</f>
        <v>0</v>
      </c>
      <c r="S53" s="84"/>
      <c r="T53" s="75"/>
      <c r="U53" s="75"/>
      <c r="V53" s="75"/>
      <c r="W53" s="75"/>
      <c r="X53" s="75"/>
      <c r="Y53" s="75"/>
      <c r="Z53" s="75"/>
      <c r="AA53" s="75"/>
      <c r="AB53" s="84"/>
      <c r="AC53" s="75"/>
      <c r="AD53" s="75"/>
      <c r="AE53" s="75"/>
      <c r="AF53" s="75"/>
      <c r="AG53" s="75"/>
      <c r="AH53" s="75"/>
      <c r="AI53" s="75"/>
    </row>
    <row r="54" customFormat="false" ht="12.75" hidden="false" customHeight="false" outlineLevel="0" collapsed="false">
      <c r="A54" s="87" t="n">
        <f aca="false">RANK(H54,$H$3:$H$74,0)</f>
        <v>7</v>
      </c>
      <c r="B54" s="90" t="n">
        <f aca="false">KR_5!C74</f>
        <v>0</v>
      </c>
      <c r="C54" s="90" t="n">
        <f aca="false">KR_5!D74</f>
        <v>0</v>
      </c>
      <c r="D54" s="91" t="n">
        <f aca="false">KR_5!G74</f>
        <v>0</v>
      </c>
      <c r="E54" s="91" t="n">
        <f aca="false">KR_5!J74</f>
        <v>0</v>
      </c>
      <c r="F54" s="91" t="n">
        <f aca="false">KR_5!M74</f>
        <v>0</v>
      </c>
      <c r="G54" s="91" t="n">
        <f aca="false">KR_5!P74</f>
        <v>0</v>
      </c>
      <c r="H54" s="91" t="n">
        <f aca="false">KR_5!R74</f>
        <v>0</v>
      </c>
      <c r="S54" s="84"/>
      <c r="T54" s="75"/>
      <c r="U54" s="75"/>
      <c r="V54" s="75"/>
      <c r="W54" s="75"/>
      <c r="X54" s="75"/>
      <c r="Y54" s="75"/>
      <c r="Z54" s="75"/>
      <c r="AA54" s="75"/>
      <c r="AB54" s="84"/>
      <c r="AC54" s="75"/>
      <c r="AD54" s="75"/>
      <c r="AE54" s="75"/>
      <c r="AF54" s="75"/>
      <c r="AG54" s="75"/>
      <c r="AH54" s="75"/>
      <c r="AI54" s="75"/>
    </row>
    <row r="55" customFormat="false" ht="12.75" hidden="false" customHeight="false" outlineLevel="0" collapsed="false">
      <c r="A55" s="87" t="n">
        <f aca="false">RANK(H55,$H$3:$H$74,0)</f>
        <v>7</v>
      </c>
      <c r="B55" s="90" t="n">
        <f aca="false">KR_5!C75</f>
        <v>0</v>
      </c>
      <c r="C55" s="90" t="n">
        <f aca="false">KR_5!D75</f>
        <v>0</v>
      </c>
      <c r="D55" s="91" t="n">
        <f aca="false">KR_5!G75</f>
        <v>0</v>
      </c>
      <c r="E55" s="91" t="n">
        <f aca="false">KR_5!J75</f>
        <v>0</v>
      </c>
      <c r="F55" s="91" t="n">
        <f aca="false">KR_5!M75</f>
        <v>0</v>
      </c>
      <c r="G55" s="91" t="n">
        <f aca="false">KR_5!P75</f>
        <v>0</v>
      </c>
      <c r="H55" s="91" t="n">
        <f aca="false">KR_5!R75</f>
        <v>0</v>
      </c>
      <c r="S55" s="84"/>
      <c r="T55" s="75"/>
      <c r="U55" s="75"/>
      <c r="V55" s="75"/>
      <c r="W55" s="75"/>
      <c r="X55" s="75"/>
      <c r="Y55" s="75"/>
      <c r="Z55" s="75"/>
      <c r="AA55" s="75"/>
      <c r="AB55" s="84"/>
      <c r="AC55" s="75"/>
      <c r="AD55" s="75"/>
      <c r="AE55" s="75"/>
      <c r="AF55" s="75"/>
      <c r="AG55" s="75"/>
      <c r="AH55" s="75"/>
      <c r="AI55" s="75"/>
    </row>
    <row r="56" customFormat="false" ht="12.75" hidden="false" customHeight="false" outlineLevel="0" collapsed="false">
      <c r="A56" s="87" t="n">
        <f aca="false">RANK(H56,$H$3:$H$74,0)</f>
        <v>7</v>
      </c>
      <c r="B56" s="90" t="n">
        <f aca="false">KR_5!C76</f>
        <v>0</v>
      </c>
      <c r="C56" s="90" t="n">
        <f aca="false">KR_5!D76</f>
        <v>0</v>
      </c>
      <c r="D56" s="91" t="n">
        <f aca="false">KR_5!G76</f>
        <v>0</v>
      </c>
      <c r="E56" s="91" t="n">
        <f aca="false">KR_5!J76</f>
        <v>0</v>
      </c>
      <c r="F56" s="91" t="n">
        <f aca="false">KR_5!M76</f>
        <v>0</v>
      </c>
      <c r="G56" s="91" t="n">
        <f aca="false">KR_5!P76</f>
        <v>0</v>
      </c>
      <c r="H56" s="91" t="n">
        <f aca="false">KR_5!R76</f>
        <v>0</v>
      </c>
      <c r="S56" s="84"/>
      <c r="T56" s="75"/>
      <c r="U56" s="75"/>
      <c r="V56" s="75"/>
      <c r="W56" s="75"/>
      <c r="X56" s="75"/>
      <c r="Y56" s="75"/>
      <c r="Z56" s="75"/>
      <c r="AA56" s="75"/>
      <c r="AB56" s="84"/>
      <c r="AC56" s="75"/>
      <c r="AD56" s="75"/>
      <c r="AE56" s="75"/>
      <c r="AF56" s="75"/>
      <c r="AG56" s="75"/>
      <c r="AH56" s="75"/>
      <c r="AI56" s="75"/>
    </row>
    <row r="57" customFormat="false" ht="12.75" hidden="false" customHeight="false" outlineLevel="0" collapsed="false">
      <c r="A57" s="87" t="n">
        <f aca="false">RANK(H57,$H$3:$H$74,0)</f>
        <v>7</v>
      </c>
      <c r="B57" s="90" t="n">
        <f aca="false">KR_5!C79</f>
        <v>0</v>
      </c>
      <c r="C57" s="92" t="n">
        <f aca="false">KR_5!D79</f>
        <v>0</v>
      </c>
      <c r="D57" s="93" t="n">
        <f aca="false">KR_5!G79</f>
        <v>0</v>
      </c>
      <c r="E57" s="93" t="n">
        <f aca="false">KR_5!J79</f>
        <v>0</v>
      </c>
      <c r="F57" s="93" t="n">
        <f aca="false">KR_5!M79</f>
        <v>0</v>
      </c>
      <c r="G57" s="93" t="n">
        <f aca="false">KR_5!P79</f>
        <v>0</v>
      </c>
      <c r="H57" s="93" t="n">
        <f aca="false">KR_5!R79</f>
        <v>0</v>
      </c>
    </row>
    <row r="58" customFormat="false" ht="12.75" hidden="false" customHeight="false" outlineLevel="0" collapsed="false">
      <c r="A58" s="87" t="n">
        <f aca="false">RANK(H58,$H$3:$H$74,0)</f>
        <v>7</v>
      </c>
      <c r="B58" s="90" t="n">
        <f aca="false">KR_5!C80</f>
        <v>0</v>
      </c>
      <c r="C58" s="92" t="n">
        <f aca="false">KR_5!D80</f>
        <v>0</v>
      </c>
      <c r="D58" s="93" t="n">
        <f aca="false">KR_5!G80</f>
        <v>0</v>
      </c>
      <c r="E58" s="93" t="n">
        <f aca="false">KR_5!J80</f>
        <v>0</v>
      </c>
      <c r="F58" s="93" t="n">
        <f aca="false">KR_5!M80</f>
        <v>0</v>
      </c>
      <c r="G58" s="93" t="n">
        <f aca="false">KR_5!P80</f>
        <v>0</v>
      </c>
      <c r="H58" s="93" t="n">
        <f aca="false">KR_5!R80</f>
        <v>0</v>
      </c>
      <c r="Z58" s="0"/>
      <c r="AA58" s="81"/>
    </row>
    <row r="59" customFormat="false" ht="12.75" hidden="false" customHeight="false" outlineLevel="0" collapsed="false">
      <c r="A59" s="87" t="n">
        <f aca="false">RANK(H59,$H$3:$H$74,0)</f>
        <v>7</v>
      </c>
      <c r="B59" s="90" t="n">
        <f aca="false">KR_5!C81</f>
        <v>0</v>
      </c>
      <c r="C59" s="92" t="n">
        <f aca="false">KR_5!D81</f>
        <v>0</v>
      </c>
      <c r="D59" s="93" t="n">
        <f aca="false">KR_5!G81</f>
        <v>0</v>
      </c>
      <c r="E59" s="93" t="n">
        <f aca="false">KR_5!J81</f>
        <v>0</v>
      </c>
      <c r="F59" s="93" t="n">
        <f aca="false">KR_5!M81</f>
        <v>0</v>
      </c>
      <c r="G59" s="93" t="n">
        <f aca="false">KR_5!P81</f>
        <v>0</v>
      </c>
      <c r="H59" s="93" t="n">
        <f aca="false">KR_5!R81</f>
        <v>0</v>
      </c>
      <c r="Z59" s="0"/>
      <c r="AA59" s="85"/>
    </row>
    <row r="60" customFormat="false" ht="12.75" hidden="false" customHeight="false" outlineLevel="0" collapsed="false">
      <c r="A60" s="87" t="n">
        <f aca="false">RANK(H60,$H$3:$H$74,0)</f>
        <v>7</v>
      </c>
      <c r="B60" s="90" t="n">
        <f aca="false">KR_5!C82</f>
        <v>0</v>
      </c>
      <c r="C60" s="92" t="n">
        <f aca="false">KR_5!D82</f>
        <v>0</v>
      </c>
      <c r="D60" s="93" t="n">
        <f aca="false">KR_5!G82</f>
        <v>0</v>
      </c>
      <c r="E60" s="93" t="n">
        <f aca="false">KR_5!J82</f>
        <v>0</v>
      </c>
      <c r="F60" s="93" t="n">
        <f aca="false">KR_5!M82</f>
        <v>0</v>
      </c>
      <c r="G60" s="93" t="n">
        <f aca="false">KR_5!P82</f>
        <v>0</v>
      </c>
      <c r="H60" s="93" t="n">
        <f aca="false">KR_5!R82</f>
        <v>0</v>
      </c>
      <c r="Z60" s="0"/>
      <c r="AA60" s="75"/>
    </row>
    <row r="61" customFormat="false" ht="12.75" hidden="false" customHeight="false" outlineLevel="0" collapsed="false">
      <c r="A61" s="87" t="n">
        <f aca="false">RANK(H61,$H$3:$H$74,0)</f>
        <v>7</v>
      </c>
      <c r="B61" s="90" t="n">
        <f aca="false">KR_5!C83</f>
        <v>0</v>
      </c>
      <c r="C61" s="92" t="n">
        <f aca="false">KR_5!D83</f>
        <v>0</v>
      </c>
      <c r="D61" s="93" t="n">
        <f aca="false">KR_5!G83</f>
        <v>0</v>
      </c>
      <c r="E61" s="93" t="n">
        <f aca="false">KR_5!J83</f>
        <v>0</v>
      </c>
      <c r="F61" s="93" t="n">
        <f aca="false">KR_5!M83</f>
        <v>0</v>
      </c>
      <c r="G61" s="93" t="n">
        <f aca="false">KR_5!P83</f>
        <v>0</v>
      </c>
      <c r="H61" s="93" t="n">
        <f aca="false">KR_5!R83</f>
        <v>0</v>
      </c>
      <c r="Z61" s="0"/>
      <c r="AA61" s="75"/>
    </row>
    <row r="62" customFormat="false" ht="12.75" hidden="false" customHeight="false" outlineLevel="0" collapsed="false">
      <c r="A62" s="87" t="n">
        <f aca="false">RANK(H62,$H$3:$H$74,0)</f>
        <v>7</v>
      </c>
      <c r="B62" s="90" t="n">
        <f aca="false">KR_5!C84</f>
        <v>0</v>
      </c>
      <c r="C62" s="92" t="n">
        <f aca="false">KR_5!D84</f>
        <v>0</v>
      </c>
      <c r="D62" s="93" t="n">
        <f aca="false">KR_5!G84</f>
        <v>0</v>
      </c>
      <c r="E62" s="93" t="n">
        <f aca="false">KR_5!J84</f>
        <v>0</v>
      </c>
      <c r="F62" s="93" t="n">
        <f aca="false">KR_5!M84</f>
        <v>0</v>
      </c>
      <c r="G62" s="93" t="n">
        <f aca="false">KR_5!P84</f>
        <v>0</v>
      </c>
      <c r="H62" s="93" t="n">
        <f aca="false">KR_5!R84</f>
        <v>0</v>
      </c>
      <c r="Z62" s="0"/>
      <c r="AA62" s="75"/>
    </row>
    <row r="63" customFormat="false" ht="12.75" hidden="false" customHeight="false" outlineLevel="0" collapsed="false">
      <c r="A63" s="87" t="n">
        <f aca="false">RANK(H63,$H$3:$H$74,0)</f>
        <v>7</v>
      </c>
      <c r="B63" s="90" t="n">
        <f aca="false">KR_5!C87</f>
        <v>0</v>
      </c>
      <c r="C63" s="90" t="n">
        <f aca="false">KR_5!D87</f>
        <v>0</v>
      </c>
      <c r="D63" s="91" t="n">
        <f aca="false">KR_5!G87</f>
        <v>0</v>
      </c>
      <c r="E63" s="91" t="n">
        <f aca="false">KR_5!J87</f>
        <v>0</v>
      </c>
      <c r="F63" s="91" t="n">
        <f aca="false">KR_5!M87</f>
        <v>0</v>
      </c>
      <c r="G63" s="91" t="n">
        <f aca="false">KR_5!P87</f>
        <v>0</v>
      </c>
      <c r="H63" s="91" t="n">
        <f aca="false">KR_5!R87</f>
        <v>0</v>
      </c>
      <c r="Z63" s="0"/>
      <c r="AA63" s="75"/>
    </row>
    <row r="64" customFormat="false" ht="12.75" hidden="false" customHeight="false" outlineLevel="0" collapsed="false">
      <c r="A64" s="87" t="n">
        <f aca="false">RANK(H64,$H$3:$H$74,0)</f>
        <v>7</v>
      </c>
      <c r="B64" s="90" t="n">
        <f aca="false">KR_5!C88</f>
        <v>0</v>
      </c>
      <c r="C64" s="90" t="n">
        <f aca="false">KR_5!D88</f>
        <v>0</v>
      </c>
      <c r="D64" s="91" t="n">
        <f aca="false">KR_5!G88</f>
        <v>0</v>
      </c>
      <c r="E64" s="91" t="n">
        <f aca="false">KR_5!J88</f>
        <v>0</v>
      </c>
      <c r="F64" s="91" t="n">
        <f aca="false">KR_5!M88</f>
        <v>0</v>
      </c>
      <c r="G64" s="91" t="n">
        <f aca="false">KR_5!P88</f>
        <v>0</v>
      </c>
      <c r="H64" s="91" t="n">
        <f aca="false">KR_5!R88</f>
        <v>0</v>
      </c>
      <c r="Z64" s="0"/>
      <c r="AA64" s="75"/>
    </row>
    <row r="65" customFormat="false" ht="12.75" hidden="false" customHeight="false" outlineLevel="0" collapsed="false">
      <c r="A65" s="87" t="n">
        <f aca="false">RANK(H65,$H$3:$H$74,0)</f>
        <v>7</v>
      </c>
      <c r="B65" s="90" t="n">
        <f aca="false">KR_5!C89</f>
        <v>0</v>
      </c>
      <c r="C65" s="90" t="n">
        <f aca="false">KR_5!D89</f>
        <v>0</v>
      </c>
      <c r="D65" s="91" t="n">
        <f aca="false">KR_5!G89</f>
        <v>0</v>
      </c>
      <c r="E65" s="91" t="n">
        <f aca="false">KR_5!J89</f>
        <v>0</v>
      </c>
      <c r="F65" s="91" t="n">
        <f aca="false">KR_5!M89</f>
        <v>0</v>
      </c>
      <c r="G65" s="91" t="n">
        <f aca="false">KR_5!P89</f>
        <v>0</v>
      </c>
      <c r="H65" s="91" t="n">
        <f aca="false">KR_5!R89</f>
        <v>0</v>
      </c>
      <c r="Z65" s="0"/>
      <c r="AA65" s="75"/>
    </row>
    <row r="66" customFormat="false" ht="12.75" hidden="false" customHeight="false" outlineLevel="0" collapsed="false">
      <c r="A66" s="87" t="n">
        <f aca="false">RANK(H66,$H$3:$H$74,0)</f>
        <v>7</v>
      </c>
      <c r="B66" s="90" t="n">
        <f aca="false">KR_5!C90</f>
        <v>0</v>
      </c>
      <c r="C66" s="90" t="n">
        <f aca="false">KR_5!D90</f>
        <v>0</v>
      </c>
      <c r="D66" s="91" t="n">
        <f aca="false">KR_5!G90</f>
        <v>0</v>
      </c>
      <c r="E66" s="91" t="n">
        <f aca="false">KR_5!J90</f>
        <v>0</v>
      </c>
      <c r="F66" s="91" t="n">
        <f aca="false">KR_5!M90</f>
        <v>0</v>
      </c>
      <c r="G66" s="91" t="n">
        <f aca="false">KR_5!P90</f>
        <v>0</v>
      </c>
      <c r="H66" s="91" t="n">
        <f aca="false">KR_5!R90</f>
        <v>0</v>
      </c>
      <c r="Z66" s="0"/>
      <c r="AA66" s="75"/>
    </row>
    <row r="67" customFormat="false" ht="12.75" hidden="false" customHeight="false" outlineLevel="0" collapsed="false">
      <c r="A67" s="87" t="n">
        <f aca="false">RANK(H67,$H$3:$H$74,0)</f>
        <v>7</v>
      </c>
      <c r="B67" s="90" t="n">
        <f aca="false">KR_5!C91</f>
        <v>0</v>
      </c>
      <c r="C67" s="90" t="n">
        <f aca="false">KR_5!D91</f>
        <v>0</v>
      </c>
      <c r="D67" s="91" t="n">
        <f aca="false">KR_5!G91</f>
        <v>0</v>
      </c>
      <c r="E67" s="91" t="n">
        <f aca="false">KR_5!J91</f>
        <v>0</v>
      </c>
      <c r="F67" s="91" t="n">
        <f aca="false">KR_5!M91</f>
        <v>0</v>
      </c>
      <c r="G67" s="91" t="n">
        <f aca="false">KR_5!P91</f>
        <v>0</v>
      </c>
      <c r="H67" s="91" t="n">
        <f aca="false">KR_5!R91</f>
        <v>0</v>
      </c>
      <c r="Z67" s="0"/>
      <c r="AA67" s="75"/>
    </row>
    <row r="68" customFormat="false" ht="12.75" hidden="false" customHeight="false" outlineLevel="0" collapsed="false">
      <c r="A68" s="87" t="n">
        <f aca="false">RANK(H68,$H$3:$H$74,0)</f>
        <v>7</v>
      </c>
      <c r="B68" s="90" t="n">
        <f aca="false">KR_5!C92</f>
        <v>0</v>
      </c>
      <c r="C68" s="90" t="n">
        <f aca="false">KR_5!D92</f>
        <v>0</v>
      </c>
      <c r="D68" s="91" t="n">
        <f aca="false">KR_5!G92</f>
        <v>0</v>
      </c>
      <c r="E68" s="91" t="n">
        <f aca="false">KR_5!J92</f>
        <v>0</v>
      </c>
      <c r="F68" s="91" t="n">
        <f aca="false">KR_5!M92</f>
        <v>0</v>
      </c>
      <c r="G68" s="91" t="n">
        <f aca="false">KR_5!P92</f>
        <v>0</v>
      </c>
      <c r="H68" s="91" t="n">
        <f aca="false">KR_5!R92</f>
        <v>0</v>
      </c>
      <c r="Z68" s="0"/>
      <c r="AA68" s="75"/>
    </row>
    <row r="69" customFormat="false" ht="12.75" hidden="false" customHeight="false" outlineLevel="0" collapsed="false">
      <c r="A69" s="87" t="n">
        <f aca="false">RANK(H69,$H$3:$H$74,0)</f>
        <v>7</v>
      </c>
      <c r="B69" s="90" t="n">
        <f aca="false">KR_5!C95</f>
        <v>0</v>
      </c>
      <c r="C69" s="90" t="n">
        <f aca="false">KR_5!D95</f>
        <v>0</v>
      </c>
      <c r="D69" s="91" t="n">
        <f aca="false">KR_5!G95</f>
        <v>0</v>
      </c>
      <c r="E69" s="91" t="n">
        <f aca="false">KR_5!J95</f>
        <v>0</v>
      </c>
      <c r="F69" s="91" t="n">
        <f aca="false">KR_5!M95</f>
        <v>0</v>
      </c>
      <c r="G69" s="91" t="n">
        <f aca="false">KR_5!P95</f>
        <v>0</v>
      </c>
      <c r="H69" s="91" t="n">
        <f aca="false">KR_5!R95</f>
        <v>0</v>
      </c>
      <c r="Z69" s="0"/>
      <c r="AA69" s="75"/>
    </row>
    <row r="70" customFormat="false" ht="12.75" hidden="false" customHeight="false" outlineLevel="0" collapsed="false">
      <c r="A70" s="87" t="n">
        <f aca="false">RANK(H70,$H$3:$H$74,0)</f>
        <v>7</v>
      </c>
      <c r="B70" s="90" t="n">
        <f aca="false">KR_5!C96</f>
        <v>0</v>
      </c>
      <c r="C70" s="90" t="n">
        <f aca="false">KR_5!D96</f>
        <v>0</v>
      </c>
      <c r="D70" s="91" t="n">
        <f aca="false">KR_5!G96</f>
        <v>0</v>
      </c>
      <c r="E70" s="91" t="n">
        <f aca="false">KR_5!J96</f>
        <v>0</v>
      </c>
      <c r="F70" s="91" t="n">
        <f aca="false">KR_5!M96</f>
        <v>0</v>
      </c>
      <c r="G70" s="91" t="n">
        <f aca="false">KR_5!P96</f>
        <v>0</v>
      </c>
      <c r="H70" s="91" t="n">
        <f aca="false">KR_5!R96</f>
        <v>0</v>
      </c>
      <c r="Z70" s="0"/>
      <c r="AA70" s="75"/>
    </row>
    <row r="71" customFormat="false" ht="12.75" hidden="false" customHeight="false" outlineLevel="0" collapsed="false">
      <c r="A71" s="87" t="n">
        <f aca="false">RANK(H71,$H$3:$H$74,0)</f>
        <v>7</v>
      </c>
      <c r="B71" s="90" t="n">
        <f aca="false">KR_5!C97</f>
        <v>0</v>
      </c>
      <c r="C71" s="90" t="n">
        <f aca="false">KR_5!D97</f>
        <v>0</v>
      </c>
      <c r="D71" s="91" t="n">
        <f aca="false">KR_5!G97</f>
        <v>0</v>
      </c>
      <c r="E71" s="91" t="n">
        <f aca="false">KR_5!J97</f>
        <v>0</v>
      </c>
      <c r="F71" s="91" t="n">
        <f aca="false">KR_5!M97</f>
        <v>0</v>
      </c>
      <c r="G71" s="91" t="n">
        <f aca="false">KR_5!P97</f>
        <v>0</v>
      </c>
      <c r="H71" s="91" t="n">
        <f aca="false">KR_5!R97</f>
        <v>0</v>
      </c>
      <c r="Z71" s="0"/>
      <c r="AA71" s="75"/>
    </row>
    <row r="72" customFormat="false" ht="12.75" hidden="false" customHeight="false" outlineLevel="0" collapsed="false">
      <c r="A72" s="87" t="n">
        <f aca="false">RANK(H72,$H$3:$H$74,0)</f>
        <v>7</v>
      </c>
      <c r="B72" s="90" t="n">
        <f aca="false">KR_5!C98</f>
        <v>0</v>
      </c>
      <c r="C72" s="90" t="n">
        <f aca="false">KR_5!D98</f>
        <v>0</v>
      </c>
      <c r="D72" s="91" t="n">
        <f aca="false">KR_5!G98</f>
        <v>0</v>
      </c>
      <c r="E72" s="91" t="n">
        <f aca="false">KR_5!J98</f>
        <v>0</v>
      </c>
      <c r="F72" s="91" t="n">
        <f aca="false">KR_5!M98</f>
        <v>0</v>
      </c>
      <c r="G72" s="91" t="n">
        <f aca="false">KR_5!P98</f>
        <v>0</v>
      </c>
      <c r="H72" s="91" t="n">
        <f aca="false">KR_5!R98</f>
        <v>0</v>
      </c>
      <c r="Z72" s="0"/>
      <c r="AA72" s="75"/>
    </row>
    <row r="73" customFormat="false" ht="12.75" hidden="false" customHeight="false" outlineLevel="0" collapsed="false">
      <c r="A73" s="87" t="n">
        <f aca="false">RANK(H73,$H$3:$H$74,0)</f>
        <v>7</v>
      </c>
      <c r="B73" s="90" t="n">
        <f aca="false">KR_5!C99</f>
        <v>0</v>
      </c>
      <c r="C73" s="90" t="n">
        <f aca="false">KR_5!D99</f>
        <v>0</v>
      </c>
      <c r="D73" s="91" t="n">
        <f aca="false">KR_5!G99</f>
        <v>0</v>
      </c>
      <c r="E73" s="91" t="n">
        <f aca="false">KR_5!J99</f>
        <v>0</v>
      </c>
      <c r="F73" s="91" t="n">
        <f aca="false">KR_5!M99</f>
        <v>0</v>
      </c>
      <c r="G73" s="91" t="n">
        <f aca="false">KR_5!P99</f>
        <v>0</v>
      </c>
      <c r="H73" s="91" t="n">
        <f aca="false">KR_5!R99</f>
        <v>0</v>
      </c>
      <c r="Z73" s="0"/>
      <c r="AA73" s="75"/>
    </row>
    <row r="74" customFormat="false" ht="12.75" hidden="false" customHeight="false" outlineLevel="0" collapsed="false">
      <c r="A74" s="87" t="n">
        <f aca="false">RANK(H74,$H$3:$H$74,0)</f>
        <v>7</v>
      </c>
      <c r="B74" s="90" t="n">
        <f aca="false">KR_5!C100</f>
        <v>0</v>
      </c>
      <c r="C74" s="90" t="n">
        <f aca="false">KR_5!D100</f>
        <v>0</v>
      </c>
      <c r="D74" s="91" t="n">
        <f aca="false">KR_5!G100</f>
        <v>0</v>
      </c>
      <c r="E74" s="91" t="n">
        <f aca="false">KR_5!J100</f>
        <v>0</v>
      </c>
      <c r="F74" s="91" t="n">
        <f aca="false">KR_5!M100</f>
        <v>0</v>
      </c>
      <c r="G74" s="91" t="n">
        <f aca="false">KR_5!P100</f>
        <v>0</v>
      </c>
      <c r="H74" s="91" t="n">
        <f aca="false">KR_5!R100</f>
        <v>0</v>
      </c>
      <c r="Z74" s="0"/>
      <c r="AA74" s="75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5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5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5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5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5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5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5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5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5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5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5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5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5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5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5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5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5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5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5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5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5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5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5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5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5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5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5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5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5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5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5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5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5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5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5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5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5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5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5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1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5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5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5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5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5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5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5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5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5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5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5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5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5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5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5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5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5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5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5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5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5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5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5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5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5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5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5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5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5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5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5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5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5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5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5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5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5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5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5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5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5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5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5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5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5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5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5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5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5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5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5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5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5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5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5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78"/>
      <c r="B180" s="78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4" t="s">
        <v>29</v>
      </c>
      <c r="B1" s="74"/>
      <c r="C1" s="74"/>
      <c r="D1" s="74"/>
      <c r="E1" s="74"/>
      <c r="F1" s="74"/>
      <c r="G1" s="74"/>
      <c r="H1" s="78"/>
    </row>
    <row r="2" customFormat="false" ht="12.75" hidden="false" customHeight="false" outlineLevel="0" collapsed="false">
      <c r="A2" s="94" t="s">
        <v>27</v>
      </c>
      <c r="B2" s="95" t="s">
        <v>4</v>
      </c>
      <c r="C2" s="95" t="s">
        <v>5</v>
      </c>
      <c r="D2" s="95" t="s">
        <v>6</v>
      </c>
      <c r="E2" s="95" t="s">
        <v>7</v>
      </c>
      <c r="F2" s="95" t="s">
        <v>8</v>
      </c>
      <c r="G2" s="95" t="s">
        <v>9</v>
      </c>
      <c r="H2" s="95" t="s">
        <v>28</v>
      </c>
      <c r="I2" s="96" t="s">
        <v>30</v>
      </c>
    </row>
    <row r="3" customFormat="false" ht="12.75" hidden="false" customHeight="false" outlineLevel="0" collapsed="false">
      <c r="A3" s="94" t="n">
        <f aca="false">RANK(H3,$H$3:$H$74,0)</f>
        <v>1</v>
      </c>
      <c r="B3" s="90" t="str">
        <f aca="false">KR_5!C12</f>
        <v>Steiner Christoph</v>
      </c>
      <c r="C3" s="90" t="str">
        <f aca="false">KR_5!D12</f>
        <v>Golling</v>
      </c>
      <c r="D3" s="91" t="n">
        <f aca="false">KR_5!G12</f>
        <v>11</v>
      </c>
      <c r="E3" s="91" t="n">
        <f aca="false">KR_5!J12</f>
        <v>11.5</v>
      </c>
      <c r="F3" s="91" t="n">
        <f aca="false">KR_5!M12</f>
        <v>10.5</v>
      </c>
      <c r="G3" s="91" t="n">
        <f aca="false">KR_5!P12</f>
        <v>9.5</v>
      </c>
      <c r="H3" s="91" t="n">
        <f aca="false">KR_5!R12</f>
        <v>42.5</v>
      </c>
      <c r="I3" s="97" t="s">
        <v>31</v>
      </c>
      <c r="J3" s="97"/>
    </row>
    <row r="4" customFormat="false" ht="12.75" hidden="false" customHeight="false" outlineLevel="0" collapsed="false">
      <c r="A4" s="94" t="n">
        <f aca="false">RANK(H4,$H$3:$H$74,0)</f>
        <v>2</v>
      </c>
      <c r="B4" s="90" t="str">
        <f aca="false">KR_5!C11</f>
        <v>Doupona Valentin</v>
      </c>
      <c r="C4" s="90" t="str">
        <f aca="false">KR_5!D11</f>
        <v>Golling</v>
      </c>
      <c r="D4" s="91" t="n">
        <f aca="false">KR_5!G11</f>
        <v>9</v>
      </c>
      <c r="E4" s="91" t="n">
        <f aca="false">KR_5!J11</f>
        <v>10</v>
      </c>
      <c r="F4" s="91" t="n">
        <f aca="false">KR_5!M11</f>
        <v>11.5</v>
      </c>
      <c r="G4" s="91" t="n">
        <f aca="false">KR_5!P11</f>
        <v>8</v>
      </c>
      <c r="H4" s="91" t="n">
        <f aca="false">KR_5!R11</f>
        <v>38.5</v>
      </c>
    </row>
    <row r="5" customFormat="false" ht="12.75" hidden="false" customHeight="false" outlineLevel="0" collapsed="false">
      <c r="A5" s="94" t="n">
        <f aca="false">RANK(H5,$H$3:$H$74,0)</f>
        <v>3</v>
      </c>
      <c r="B5" s="90" t="str">
        <f aca="false">KR_5!C8</f>
        <v>Klieber Paul</v>
      </c>
      <c r="C5" s="90" t="str">
        <f aca="false">KR_5!D8</f>
        <v>Golling</v>
      </c>
      <c r="D5" s="91" t="n">
        <f aca="false">KR_5!G8</f>
        <v>8.5</v>
      </c>
      <c r="E5" s="91" t="n">
        <f aca="false">KR_5!J8</f>
        <v>9</v>
      </c>
      <c r="F5" s="91" t="n">
        <f aca="false">KR_5!M8</f>
        <v>8</v>
      </c>
      <c r="G5" s="91" t="n">
        <f aca="false">KR_5!P8</f>
        <v>9</v>
      </c>
      <c r="H5" s="91" t="n">
        <f aca="false">KR_5!R8</f>
        <v>34.5</v>
      </c>
    </row>
    <row r="6" customFormat="false" ht="12.75" hidden="false" customHeight="false" outlineLevel="0" collapsed="false">
      <c r="A6" s="94" t="n">
        <f aca="false">RANK(H6,$H$3:$H$74,0)</f>
        <v>4</v>
      </c>
      <c r="B6" s="90" t="str">
        <f aca="false">KR_5!C10</f>
        <v>Schlager Martin</v>
      </c>
      <c r="C6" s="90" t="str">
        <f aca="false">KR_5!D10</f>
        <v>Golling</v>
      </c>
      <c r="D6" s="91" t="n">
        <f aca="false">KR_5!G10</f>
        <v>10</v>
      </c>
      <c r="E6" s="91" t="n">
        <f aca="false">KR_5!J10</f>
        <v>6</v>
      </c>
      <c r="F6" s="91" t="n">
        <f aca="false">KR_5!M10</f>
        <v>9.75</v>
      </c>
      <c r="G6" s="91" t="n">
        <f aca="false">KR_5!P10</f>
        <v>8.5</v>
      </c>
      <c r="H6" s="91" t="n">
        <f aca="false">KR_5!R10</f>
        <v>34.25</v>
      </c>
    </row>
    <row r="7" customFormat="false" ht="12.75" hidden="false" customHeight="false" outlineLevel="0" collapsed="false">
      <c r="A7" s="94" t="n">
        <f aca="false">RANK(H7,$H$3:$H$74,0)</f>
        <v>5</v>
      </c>
      <c r="B7" s="90" t="str">
        <f aca="false">KR_5!C9</f>
        <v>Gaderer Tobias</v>
      </c>
      <c r="C7" s="90" t="str">
        <f aca="false">KR_5!D9</f>
        <v>Golling</v>
      </c>
      <c r="D7" s="91" t="n">
        <f aca="false">KR_5!G9</f>
        <v>9.5</v>
      </c>
      <c r="E7" s="91" t="n">
        <f aca="false">KR_5!J9</f>
        <v>7.5</v>
      </c>
      <c r="F7" s="91" t="n">
        <f aca="false">KR_5!M9</f>
        <v>8.5</v>
      </c>
      <c r="G7" s="91" t="n">
        <f aca="false">KR_5!P9</f>
        <v>8</v>
      </c>
      <c r="H7" s="91" t="n">
        <f aca="false">KR_5!R9</f>
        <v>33.5</v>
      </c>
    </row>
    <row r="8" customFormat="false" ht="12.75" hidden="false" customHeight="false" outlineLevel="0" collapsed="false">
      <c r="A8" s="94" t="n">
        <f aca="false">RANK(H8,$H$3:$H$74,0)</f>
        <v>6</v>
      </c>
      <c r="B8" s="90" t="str">
        <f aca="false">KR_5!C7</f>
        <v>Maric Filip</v>
      </c>
      <c r="C8" s="90" t="str">
        <f aca="false">KR_5!D7</f>
        <v>Golling</v>
      </c>
      <c r="D8" s="91" t="n">
        <f aca="false">KR_5!G7</f>
        <v>9.5</v>
      </c>
      <c r="E8" s="91" t="n">
        <f aca="false">KR_5!J7</f>
        <v>8</v>
      </c>
      <c r="F8" s="91" t="n">
        <f aca="false">KR_5!M7</f>
        <v>8.75</v>
      </c>
      <c r="G8" s="91" t="n">
        <f aca="false">KR_5!P7</f>
        <v>7</v>
      </c>
      <c r="H8" s="91" t="n">
        <f aca="false">KR_5!R7</f>
        <v>33.25</v>
      </c>
    </row>
    <row r="9" customFormat="false" ht="12.75" hidden="false" customHeight="false" outlineLevel="0" collapsed="false">
      <c r="A9" s="94" t="n">
        <f aca="false">RANK(H9,$H$3:$H$74,0)</f>
        <v>7</v>
      </c>
      <c r="B9" s="90" t="n">
        <f aca="false">KR_5!C15</f>
        <v>0</v>
      </c>
      <c r="C9" s="90" t="n">
        <f aca="false">KR_5!D15</f>
        <v>0</v>
      </c>
      <c r="D9" s="91" t="n">
        <f aca="false">KR_5!G15</f>
        <v>0</v>
      </c>
      <c r="E9" s="91" t="n">
        <f aca="false">KR_5!J15</f>
        <v>0</v>
      </c>
      <c r="F9" s="91" t="n">
        <f aca="false">KR_5!M15</f>
        <v>0</v>
      </c>
      <c r="G9" s="91" t="n">
        <f aca="false">KR_5!P15</f>
        <v>0</v>
      </c>
      <c r="H9" s="91" t="n">
        <f aca="false">KR_5!R15</f>
        <v>0</v>
      </c>
    </row>
    <row r="10" customFormat="false" ht="12.75" hidden="false" customHeight="false" outlineLevel="0" collapsed="false">
      <c r="A10" s="94" t="n">
        <f aca="false">RANK(H10,$H$3:$H$74,0)</f>
        <v>7</v>
      </c>
      <c r="B10" s="90" t="n">
        <f aca="false">KR_5!C16</f>
        <v>0</v>
      </c>
      <c r="C10" s="90" t="n">
        <f aca="false">KR_5!D16</f>
        <v>0</v>
      </c>
      <c r="D10" s="91" t="n">
        <f aca="false">KR_5!G16</f>
        <v>0</v>
      </c>
      <c r="E10" s="91" t="n">
        <f aca="false">KR_5!J16</f>
        <v>0</v>
      </c>
      <c r="F10" s="91" t="n">
        <f aca="false">KR_5!M16</f>
        <v>0</v>
      </c>
      <c r="G10" s="91" t="n">
        <f aca="false">KR_5!P16</f>
        <v>0</v>
      </c>
      <c r="H10" s="91" t="n">
        <f aca="false">KR_5!R16</f>
        <v>0</v>
      </c>
    </row>
    <row r="11" customFormat="false" ht="12.75" hidden="false" customHeight="false" outlineLevel="0" collapsed="false">
      <c r="A11" s="94" t="n">
        <f aca="false">RANK(H11,$H$3:$H$74,0)</f>
        <v>7</v>
      </c>
      <c r="B11" s="90" t="n">
        <f aca="false">KR_5!C17</f>
        <v>0</v>
      </c>
      <c r="C11" s="90" t="n">
        <f aca="false">KR_5!D17</f>
        <v>0</v>
      </c>
      <c r="D11" s="91" t="n">
        <f aca="false">KR_5!G17</f>
        <v>0</v>
      </c>
      <c r="E11" s="91" t="n">
        <f aca="false">KR_5!J17</f>
        <v>0</v>
      </c>
      <c r="F11" s="91" t="n">
        <f aca="false">KR_5!M17</f>
        <v>0</v>
      </c>
      <c r="G11" s="91" t="n">
        <f aca="false">KR_5!P17</f>
        <v>0</v>
      </c>
      <c r="H11" s="91" t="n">
        <f aca="false">KR_5!R17</f>
        <v>0</v>
      </c>
    </row>
    <row r="12" customFormat="false" ht="12.75" hidden="false" customHeight="false" outlineLevel="0" collapsed="false">
      <c r="A12" s="94" t="n">
        <f aca="false">RANK(H12,$H$3:$H$74,0)</f>
        <v>7</v>
      </c>
      <c r="B12" s="90" t="n">
        <f aca="false">KR_5!C18</f>
        <v>0</v>
      </c>
      <c r="C12" s="90" t="n">
        <f aca="false">KR_5!D18</f>
        <v>0</v>
      </c>
      <c r="D12" s="91" t="n">
        <f aca="false">KR_5!G18</f>
        <v>0</v>
      </c>
      <c r="E12" s="91" t="n">
        <f aca="false">KR_5!J18</f>
        <v>0</v>
      </c>
      <c r="F12" s="91" t="n">
        <f aca="false">KR_5!M18</f>
        <v>0</v>
      </c>
      <c r="G12" s="91" t="n">
        <f aca="false">KR_5!P18</f>
        <v>0</v>
      </c>
      <c r="H12" s="91" t="n">
        <f aca="false">KR_5!R18</f>
        <v>0</v>
      </c>
    </row>
    <row r="13" customFormat="false" ht="12.75" hidden="false" customHeight="false" outlineLevel="0" collapsed="false">
      <c r="A13" s="94" t="n">
        <f aca="false">RANK(H13,$H$3:$H$74,0)</f>
        <v>7</v>
      </c>
      <c r="B13" s="90" t="n">
        <f aca="false">KR_5!C19</f>
        <v>0</v>
      </c>
      <c r="C13" s="90" t="n">
        <f aca="false">KR_5!D19</f>
        <v>0</v>
      </c>
      <c r="D13" s="91" t="n">
        <f aca="false">KR_5!G19</f>
        <v>0</v>
      </c>
      <c r="E13" s="91" t="n">
        <f aca="false">KR_5!J19</f>
        <v>0</v>
      </c>
      <c r="F13" s="91" t="n">
        <f aca="false">KR_5!M19</f>
        <v>0</v>
      </c>
      <c r="G13" s="91" t="n">
        <f aca="false">KR_5!P19</f>
        <v>0</v>
      </c>
      <c r="H13" s="91" t="n">
        <f aca="false">KR_5!R19</f>
        <v>0</v>
      </c>
    </row>
    <row r="14" customFormat="false" ht="12.75" hidden="false" customHeight="false" outlineLevel="0" collapsed="false">
      <c r="A14" s="94" t="n">
        <f aca="false">RANK(H14,$H$3:$H$74,0)</f>
        <v>7</v>
      </c>
      <c r="B14" s="90" t="n">
        <f aca="false">KR_5!C20</f>
        <v>0</v>
      </c>
      <c r="C14" s="90" t="n">
        <f aca="false">KR_5!D20</f>
        <v>0</v>
      </c>
      <c r="D14" s="91" t="n">
        <f aca="false">KR_5!G20</f>
        <v>0</v>
      </c>
      <c r="E14" s="91" t="n">
        <f aca="false">KR_5!J20</f>
        <v>0</v>
      </c>
      <c r="F14" s="91" t="n">
        <f aca="false">KR_5!M20</f>
        <v>0</v>
      </c>
      <c r="G14" s="91" t="n">
        <f aca="false">KR_5!P20</f>
        <v>0</v>
      </c>
      <c r="H14" s="91" t="n">
        <f aca="false">KR_5!R20</f>
        <v>0</v>
      </c>
    </row>
    <row r="15" customFormat="false" ht="12.75" hidden="false" customHeight="false" outlineLevel="0" collapsed="false">
      <c r="A15" s="94" t="n">
        <f aca="false">RANK(H15,$H$3:$H$74,0)</f>
        <v>7</v>
      </c>
      <c r="B15" s="90" t="n">
        <f aca="false">KR_5!C23</f>
        <v>0</v>
      </c>
      <c r="C15" s="90" t="n">
        <f aca="false">KR_5!D23</f>
        <v>0</v>
      </c>
      <c r="D15" s="91" t="n">
        <f aca="false">KR_5!G23</f>
        <v>0</v>
      </c>
      <c r="E15" s="91" t="n">
        <f aca="false">KR_5!J23</f>
        <v>0</v>
      </c>
      <c r="F15" s="91" t="n">
        <f aca="false">KR_5!M23</f>
        <v>0</v>
      </c>
      <c r="G15" s="91" t="n">
        <f aca="false">KR_5!P23</f>
        <v>0</v>
      </c>
      <c r="H15" s="91" t="n">
        <f aca="false">KR_5!R23</f>
        <v>0</v>
      </c>
    </row>
    <row r="16" customFormat="false" ht="12.75" hidden="false" customHeight="false" outlineLevel="0" collapsed="false">
      <c r="A16" s="94" t="n">
        <f aca="false">RANK(H16,$H$3:$H$74,0)</f>
        <v>7</v>
      </c>
      <c r="B16" s="90" t="n">
        <f aca="false">KR_5!C24</f>
        <v>0</v>
      </c>
      <c r="C16" s="90" t="n">
        <f aca="false">KR_5!D24</f>
        <v>0</v>
      </c>
      <c r="D16" s="91" t="n">
        <f aca="false">KR_5!G24</f>
        <v>0</v>
      </c>
      <c r="E16" s="91" t="n">
        <f aca="false">KR_5!J24</f>
        <v>0</v>
      </c>
      <c r="F16" s="91" t="n">
        <f aca="false">KR_5!M24</f>
        <v>0</v>
      </c>
      <c r="G16" s="91" t="n">
        <f aca="false">KR_5!P24</f>
        <v>0</v>
      </c>
      <c r="H16" s="91" t="n">
        <f aca="false">KR_5!R24</f>
        <v>0</v>
      </c>
    </row>
    <row r="17" customFormat="false" ht="12.75" hidden="false" customHeight="false" outlineLevel="0" collapsed="false">
      <c r="A17" s="94" t="n">
        <f aca="false">RANK(H17,$H$3:$H$74,0)</f>
        <v>7</v>
      </c>
      <c r="B17" s="90" t="n">
        <f aca="false">KR_5!C25</f>
        <v>0</v>
      </c>
      <c r="C17" s="90" t="n">
        <f aca="false">KR_5!D25</f>
        <v>0</v>
      </c>
      <c r="D17" s="91" t="n">
        <f aca="false">KR_5!G25</f>
        <v>0</v>
      </c>
      <c r="E17" s="91" t="n">
        <f aca="false">KR_5!J25</f>
        <v>0</v>
      </c>
      <c r="F17" s="91" t="n">
        <f aca="false">KR_5!M25</f>
        <v>0</v>
      </c>
      <c r="G17" s="91" t="n">
        <f aca="false">KR_5!P25</f>
        <v>0</v>
      </c>
      <c r="H17" s="91" t="n">
        <f aca="false">KR_5!R25</f>
        <v>0</v>
      </c>
    </row>
    <row r="18" customFormat="false" ht="12.75" hidden="false" customHeight="false" outlineLevel="0" collapsed="false">
      <c r="A18" s="94" t="n">
        <f aca="false">RANK(H18,$H$3:$H$74,0)</f>
        <v>7</v>
      </c>
      <c r="B18" s="90" t="n">
        <f aca="false">KR_5!C26</f>
        <v>0</v>
      </c>
      <c r="C18" s="90" t="n">
        <f aca="false">KR_5!D26</f>
        <v>0</v>
      </c>
      <c r="D18" s="91" t="n">
        <f aca="false">KR_5!G26</f>
        <v>0</v>
      </c>
      <c r="E18" s="91" t="n">
        <f aca="false">KR_5!J26</f>
        <v>0</v>
      </c>
      <c r="F18" s="91" t="n">
        <f aca="false">KR_5!M26</f>
        <v>0</v>
      </c>
      <c r="G18" s="91" t="n">
        <f aca="false">KR_5!P26</f>
        <v>0</v>
      </c>
      <c r="H18" s="91" t="n">
        <f aca="false">KR_5!R26</f>
        <v>0</v>
      </c>
    </row>
    <row r="19" customFormat="false" ht="12.75" hidden="false" customHeight="false" outlineLevel="0" collapsed="false">
      <c r="A19" s="94" t="n">
        <f aca="false">RANK(H19,$H$3:$H$74,0)</f>
        <v>7</v>
      </c>
      <c r="B19" s="90" t="n">
        <f aca="false">KR_5!C27</f>
        <v>0</v>
      </c>
      <c r="C19" s="90" t="n">
        <f aca="false">KR_5!D27</f>
        <v>0</v>
      </c>
      <c r="D19" s="91" t="n">
        <f aca="false">KR_5!G27</f>
        <v>0</v>
      </c>
      <c r="E19" s="91" t="n">
        <f aca="false">KR_5!J27</f>
        <v>0</v>
      </c>
      <c r="F19" s="91" t="n">
        <f aca="false">KR_5!M27</f>
        <v>0</v>
      </c>
      <c r="G19" s="91" t="n">
        <f aca="false">KR_5!P27</f>
        <v>0</v>
      </c>
      <c r="H19" s="91" t="n">
        <f aca="false">KR_5!R27</f>
        <v>0</v>
      </c>
    </row>
    <row r="20" customFormat="false" ht="12.75" hidden="false" customHeight="false" outlineLevel="0" collapsed="false">
      <c r="A20" s="94" t="n">
        <f aca="false">RANK(H20,$H$3:$H$74,0)</f>
        <v>7</v>
      </c>
      <c r="B20" s="90" t="n">
        <f aca="false">KR_5!C28</f>
        <v>0</v>
      </c>
      <c r="C20" s="90" t="n">
        <f aca="false">KR_5!D28</f>
        <v>0</v>
      </c>
      <c r="D20" s="91" t="n">
        <f aca="false">KR_5!G28</f>
        <v>0</v>
      </c>
      <c r="E20" s="91" t="n">
        <f aca="false">KR_5!J28</f>
        <v>0</v>
      </c>
      <c r="F20" s="91" t="n">
        <f aca="false">KR_5!M28</f>
        <v>0</v>
      </c>
      <c r="G20" s="91" t="n">
        <f aca="false">KR_5!P28</f>
        <v>0</v>
      </c>
      <c r="H20" s="91" t="n">
        <f aca="false">KR_5!R28</f>
        <v>0</v>
      </c>
    </row>
    <row r="21" customFormat="false" ht="12.75" hidden="false" customHeight="false" outlineLevel="0" collapsed="false">
      <c r="A21" s="94" t="n">
        <f aca="false">RANK(H21,$H$3:$H$74,0)</f>
        <v>7</v>
      </c>
      <c r="B21" s="90" t="n">
        <f aca="false">KR_5!C31</f>
        <v>0</v>
      </c>
      <c r="C21" s="90" t="n">
        <f aca="false">KR_5!D31</f>
        <v>0</v>
      </c>
      <c r="D21" s="91" t="n">
        <f aca="false">KR_5!G31</f>
        <v>0</v>
      </c>
      <c r="E21" s="91" t="n">
        <f aca="false">KR_5!J31</f>
        <v>0</v>
      </c>
      <c r="F21" s="91" t="n">
        <f aca="false">KR_5!M36</f>
        <v>0</v>
      </c>
      <c r="G21" s="91" t="n">
        <f aca="false">KR_5!P31</f>
        <v>0</v>
      </c>
      <c r="H21" s="91" t="n">
        <f aca="false">KR_5!R31</f>
        <v>0</v>
      </c>
    </row>
    <row r="22" customFormat="false" ht="12.75" hidden="false" customHeight="false" outlineLevel="0" collapsed="false">
      <c r="A22" s="94" t="n">
        <f aca="false">RANK(H22,$H$3:$H$74,0)</f>
        <v>7</v>
      </c>
      <c r="B22" s="90" t="n">
        <f aca="false">KR_5!C32</f>
        <v>0</v>
      </c>
      <c r="C22" s="90" t="n">
        <f aca="false">KR_5!D32</f>
        <v>0</v>
      </c>
      <c r="D22" s="91" t="n">
        <f aca="false">KR_5!G32</f>
        <v>0</v>
      </c>
      <c r="E22" s="91" t="n">
        <f aca="false">KR_5!J32</f>
        <v>0</v>
      </c>
      <c r="F22" s="91" t="n">
        <f aca="false">KR_5!M32</f>
        <v>0</v>
      </c>
      <c r="G22" s="91" t="n">
        <f aca="false">KR_5!P32</f>
        <v>0</v>
      </c>
      <c r="H22" s="91" t="n">
        <f aca="false">KR_5!R32</f>
        <v>0</v>
      </c>
    </row>
    <row r="23" customFormat="false" ht="12.75" hidden="false" customHeight="false" outlineLevel="0" collapsed="false">
      <c r="A23" s="94" t="n">
        <f aca="false">RANK(H23,$H$3:$H$74,0)</f>
        <v>7</v>
      </c>
      <c r="B23" s="90" t="n">
        <f aca="false">KR_5!C33</f>
        <v>0</v>
      </c>
      <c r="C23" s="90" t="n">
        <f aca="false">KR_5!D33</f>
        <v>0</v>
      </c>
      <c r="D23" s="91" t="n">
        <f aca="false">KR_5!G33</f>
        <v>0</v>
      </c>
      <c r="E23" s="91" t="n">
        <f aca="false">KR_5!J33</f>
        <v>0</v>
      </c>
      <c r="F23" s="91" t="n">
        <f aca="false">KR_5!M33</f>
        <v>0</v>
      </c>
      <c r="G23" s="91" t="n">
        <f aca="false">KR_5!P33</f>
        <v>0</v>
      </c>
      <c r="H23" s="91" t="n">
        <f aca="false">KR_5!R33</f>
        <v>0</v>
      </c>
    </row>
    <row r="24" customFormat="false" ht="12.75" hidden="false" customHeight="false" outlineLevel="0" collapsed="false">
      <c r="A24" s="94" t="n">
        <f aca="false">RANK(H24,$H$3:$H$74,0)</f>
        <v>7</v>
      </c>
      <c r="B24" s="90" t="n">
        <f aca="false">KR_5!C34</f>
        <v>0</v>
      </c>
      <c r="C24" s="90" t="n">
        <f aca="false">KR_5!D34</f>
        <v>0</v>
      </c>
      <c r="D24" s="91" t="n">
        <f aca="false">KR_5!G34</f>
        <v>0</v>
      </c>
      <c r="E24" s="91" t="n">
        <f aca="false">KR_5!J34</f>
        <v>0</v>
      </c>
      <c r="F24" s="91" t="n">
        <f aca="false">KR_5!M34</f>
        <v>0</v>
      </c>
      <c r="G24" s="91" t="n">
        <f aca="false">KR_5!P34</f>
        <v>0</v>
      </c>
      <c r="H24" s="91" t="n">
        <f aca="false">KR_5!R34</f>
        <v>0</v>
      </c>
    </row>
    <row r="25" customFormat="false" ht="12.75" hidden="false" customHeight="false" outlineLevel="0" collapsed="false">
      <c r="A25" s="94" t="n">
        <f aca="false">RANK(H25,$H$3:$H$74,0)</f>
        <v>7</v>
      </c>
      <c r="B25" s="90" t="n">
        <f aca="false">KR_5!C35</f>
        <v>0</v>
      </c>
      <c r="C25" s="90" t="n">
        <f aca="false">KR_5!D35</f>
        <v>0</v>
      </c>
      <c r="D25" s="91" t="n">
        <f aca="false">KR_5!G35</f>
        <v>0</v>
      </c>
      <c r="E25" s="91" t="n">
        <f aca="false">KR_5!J35</f>
        <v>0</v>
      </c>
      <c r="F25" s="91" t="n">
        <f aca="false">KR_5!M35</f>
        <v>0</v>
      </c>
      <c r="G25" s="91" t="n">
        <f aca="false">KR_5!P35</f>
        <v>0</v>
      </c>
      <c r="H25" s="91" t="n">
        <f aca="false">KR_5!R35</f>
        <v>0</v>
      </c>
    </row>
    <row r="26" customFormat="false" ht="12.75" hidden="false" customHeight="false" outlineLevel="0" collapsed="false">
      <c r="A26" s="94" t="n">
        <f aca="false">RANK(H26,$H$3:$H$74,0)</f>
        <v>7</v>
      </c>
      <c r="B26" s="90" t="n">
        <f aca="false">KR_5!C36</f>
        <v>0</v>
      </c>
      <c r="C26" s="90" t="n">
        <f aca="false">KR_5!D36</f>
        <v>0</v>
      </c>
      <c r="D26" s="91" t="n">
        <f aca="false">KR_5!G36</f>
        <v>0</v>
      </c>
      <c r="E26" s="91" t="n">
        <f aca="false">KR_5!J36</f>
        <v>0</v>
      </c>
      <c r="F26" s="91" t="n">
        <f aca="false">KR_5!M36</f>
        <v>0</v>
      </c>
      <c r="G26" s="91" t="n">
        <f aca="false">KR_5!P36</f>
        <v>0</v>
      </c>
      <c r="H26" s="91" t="n">
        <f aca="false">KR_5!R36</f>
        <v>0</v>
      </c>
    </row>
    <row r="27" customFormat="false" ht="12.75" hidden="false" customHeight="false" outlineLevel="0" collapsed="false">
      <c r="A27" s="94" t="n">
        <f aca="false">RANK(H27,$H$3:$H$74,0)</f>
        <v>7</v>
      </c>
      <c r="B27" s="90" t="n">
        <f aca="false">KR_5!C39</f>
        <v>0</v>
      </c>
      <c r="C27" s="90" t="n">
        <f aca="false">KR_5!D39</f>
        <v>0</v>
      </c>
      <c r="D27" s="91" t="n">
        <f aca="false">KR_5!G39</f>
        <v>0</v>
      </c>
      <c r="E27" s="91" t="n">
        <f aca="false">KR_5!J39</f>
        <v>0</v>
      </c>
      <c r="F27" s="91" t="n">
        <f aca="false">KR_5!M39</f>
        <v>0</v>
      </c>
      <c r="G27" s="91" t="n">
        <f aca="false">KR_5!P39</f>
        <v>0</v>
      </c>
      <c r="H27" s="91" t="n">
        <f aca="false">KR_5!R39</f>
        <v>0</v>
      </c>
    </row>
    <row r="28" customFormat="false" ht="12.75" hidden="false" customHeight="false" outlineLevel="0" collapsed="false">
      <c r="A28" s="94" t="n">
        <f aca="false">RANK(H28,$H$3:$H$74,0)</f>
        <v>7</v>
      </c>
      <c r="B28" s="90" t="n">
        <f aca="false">KR_5!C40</f>
        <v>0</v>
      </c>
      <c r="C28" s="90" t="n">
        <f aca="false">KR_5!D40</f>
        <v>0</v>
      </c>
      <c r="D28" s="91" t="n">
        <f aca="false">KR_5!G40</f>
        <v>0</v>
      </c>
      <c r="E28" s="91" t="n">
        <f aca="false">KR_5!J40</f>
        <v>0</v>
      </c>
      <c r="F28" s="91" t="n">
        <f aca="false">KR_5!M40</f>
        <v>0</v>
      </c>
      <c r="G28" s="91" t="n">
        <f aca="false">KR_5!P40</f>
        <v>0</v>
      </c>
      <c r="H28" s="91" t="n">
        <f aca="false">KR_5!R40</f>
        <v>0</v>
      </c>
    </row>
    <row r="29" customFormat="false" ht="12.75" hidden="false" customHeight="false" outlineLevel="0" collapsed="false">
      <c r="A29" s="94" t="n">
        <f aca="false">RANK(H29,$H$3:$H$74,0)</f>
        <v>7</v>
      </c>
      <c r="B29" s="90" t="n">
        <f aca="false">KR_5!C41</f>
        <v>0</v>
      </c>
      <c r="C29" s="90" t="n">
        <f aca="false">KR_5!D41</f>
        <v>0</v>
      </c>
      <c r="D29" s="91" t="n">
        <f aca="false">KR_5!G41</f>
        <v>0</v>
      </c>
      <c r="E29" s="91" t="n">
        <f aca="false">KR_5!J41</f>
        <v>0</v>
      </c>
      <c r="F29" s="91" t="n">
        <f aca="false">KR_5!M41</f>
        <v>0</v>
      </c>
      <c r="G29" s="91" t="n">
        <f aca="false">KR_5!P41</f>
        <v>0</v>
      </c>
      <c r="H29" s="91" t="n">
        <f aca="false">KR_5!R41</f>
        <v>0</v>
      </c>
    </row>
    <row r="30" customFormat="false" ht="12.75" hidden="false" customHeight="false" outlineLevel="0" collapsed="false">
      <c r="A30" s="94" t="n">
        <f aca="false">RANK(H30,$H$3:$H$74,0)</f>
        <v>7</v>
      </c>
      <c r="B30" s="90" t="n">
        <f aca="false">KR_5!C42</f>
        <v>0</v>
      </c>
      <c r="C30" s="90" t="n">
        <f aca="false">KR_5!D42</f>
        <v>0</v>
      </c>
      <c r="D30" s="91" t="n">
        <f aca="false">KR_5!G42</f>
        <v>0</v>
      </c>
      <c r="E30" s="91" t="n">
        <f aca="false">KR_5!J42</f>
        <v>0</v>
      </c>
      <c r="F30" s="91" t="n">
        <f aca="false">KR_5!M42</f>
        <v>0</v>
      </c>
      <c r="G30" s="91" t="n">
        <f aca="false">KR_5!P42</f>
        <v>0</v>
      </c>
      <c r="H30" s="91" t="n">
        <f aca="false">KR_5!R42</f>
        <v>0</v>
      </c>
    </row>
    <row r="31" customFormat="false" ht="12.75" hidden="false" customHeight="false" outlineLevel="0" collapsed="false">
      <c r="A31" s="94" t="n">
        <f aca="false">RANK(H31,$H$3:$H$74,0)</f>
        <v>7</v>
      </c>
      <c r="B31" s="90" t="n">
        <f aca="false">KR_5!C43</f>
        <v>0</v>
      </c>
      <c r="C31" s="90" t="n">
        <f aca="false">KR_5!D43</f>
        <v>0</v>
      </c>
      <c r="D31" s="91" t="n">
        <f aca="false">KR_5!G43</f>
        <v>0</v>
      </c>
      <c r="E31" s="91" t="n">
        <f aca="false">KR_5!J43</f>
        <v>0</v>
      </c>
      <c r="F31" s="91" t="n">
        <f aca="false">KR_5!M43</f>
        <v>0</v>
      </c>
      <c r="G31" s="91" t="n">
        <f aca="false">KR_5!P43</f>
        <v>0</v>
      </c>
      <c r="H31" s="91" t="n">
        <f aca="false">KR_5!R43</f>
        <v>0</v>
      </c>
    </row>
    <row r="32" customFormat="false" ht="12.75" hidden="false" customHeight="false" outlineLevel="0" collapsed="false">
      <c r="A32" s="94" t="n">
        <f aca="false">RANK(H32,$H$3:$H$74,0)</f>
        <v>7</v>
      </c>
      <c r="B32" s="90" t="n">
        <f aca="false">KR_5!C44</f>
        <v>0</v>
      </c>
      <c r="C32" s="90" t="n">
        <f aca="false">KR_5!D44</f>
        <v>0</v>
      </c>
      <c r="D32" s="91" t="n">
        <f aca="false">KR_5!G44</f>
        <v>0</v>
      </c>
      <c r="E32" s="91" t="n">
        <f aca="false">KR_5!J44</f>
        <v>0</v>
      </c>
      <c r="F32" s="91" t="n">
        <f aca="false">KR_5!M44</f>
        <v>0</v>
      </c>
      <c r="G32" s="91" t="n">
        <f aca="false">KR_5!P44</f>
        <v>0</v>
      </c>
      <c r="H32" s="91" t="n">
        <f aca="false">KR_5!R44</f>
        <v>0</v>
      </c>
    </row>
    <row r="33" customFormat="false" ht="12.75" hidden="false" customHeight="false" outlineLevel="0" collapsed="false">
      <c r="A33" s="94" t="n">
        <f aca="false">RANK(H33,$H$3:$H$74,0)</f>
        <v>7</v>
      </c>
      <c r="B33" s="90" t="n">
        <f aca="false">KR_5!C47</f>
        <v>0</v>
      </c>
      <c r="C33" s="90" t="n">
        <f aca="false">KR_5!D47</f>
        <v>0</v>
      </c>
      <c r="D33" s="91" t="n">
        <f aca="false">KR_5!G47</f>
        <v>0</v>
      </c>
      <c r="E33" s="91" t="n">
        <f aca="false">KR_5!J47</f>
        <v>0</v>
      </c>
      <c r="F33" s="91" t="n">
        <f aca="false">KR_5!M47</f>
        <v>0</v>
      </c>
      <c r="G33" s="91" t="n">
        <f aca="false">KR_5!P47</f>
        <v>0</v>
      </c>
      <c r="H33" s="91" t="n">
        <f aca="false">KR_5!R47</f>
        <v>0</v>
      </c>
    </row>
    <row r="34" customFormat="false" ht="12.75" hidden="false" customHeight="false" outlineLevel="0" collapsed="false">
      <c r="A34" s="94" t="n">
        <f aca="false">RANK(H34,$H$3:$H$74,0)</f>
        <v>7</v>
      </c>
      <c r="B34" s="90" t="n">
        <f aca="false">KR_5!C48</f>
        <v>0</v>
      </c>
      <c r="C34" s="90" t="n">
        <f aca="false">KR_5!D48</f>
        <v>0</v>
      </c>
      <c r="D34" s="91" t="n">
        <f aca="false">KR_5!G48</f>
        <v>0</v>
      </c>
      <c r="E34" s="91" t="n">
        <f aca="false">KR_5!J48</f>
        <v>0</v>
      </c>
      <c r="F34" s="91" t="n">
        <f aca="false">KR_5!M48</f>
        <v>0</v>
      </c>
      <c r="G34" s="91" t="n">
        <f aca="false">KR_5!P48</f>
        <v>0</v>
      </c>
      <c r="H34" s="91" t="n">
        <f aca="false">KR_5!R48</f>
        <v>0</v>
      </c>
    </row>
    <row r="35" customFormat="false" ht="12.75" hidden="false" customHeight="false" outlineLevel="0" collapsed="false">
      <c r="A35" s="94" t="n">
        <f aca="false">RANK(H35,$H$3:$H$74,0)</f>
        <v>7</v>
      </c>
      <c r="B35" s="90" t="n">
        <f aca="false">KR_5!C49</f>
        <v>0</v>
      </c>
      <c r="C35" s="90" t="n">
        <f aca="false">KR_5!D49</f>
        <v>0</v>
      </c>
      <c r="D35" s="91" t="n">
        <f aca="false">KR_5!G49</f>
        <v>0</v>
      </c>
      <c r="E35" s="91" t="n">
        <f aca="false">KR_5!J49</f>
        <v>0</v>
      </c>
      <c r="F35" s="91" t="n">
        <f aca="false">KR_5!M49</f>
        <v>0</v>
      </c>
      <c r="G35" s="91" t="n">
        <f aca="false">KR_5!P49</f>
        <v>0</v>
      </c>
      <c r="H35" s="91" t="n">
        <f aca="false">KR_5!R49</f>
        <v>0</v>
      </c>
    </row>
    <row r="36" customFormat="false" ht="12.75" hidden="false" customHeight="false" outlineLevel="0" collapsed="false">
      <c r="A36" s="94" t="n">
        <f aca="false">RANK(H36,$H$3:$H$74,0)</f>
        <v>7</v>
      </c>
      <c r="B36" s="90" t="n">
        <f aca="false">KR_5!C50</f>
        <v>0</v>
      </c>
      <c r="C36" s="90" t="n">
        <f aca="false">KR_5!D50</f>
        <v>0</v>
      </c>
      <c r="D36" s="91" t="n">
        <f aca="false">KR_5!G50</f>
        <v>0</v>
      </c>
      <c r="E36" s="91" t="n">
        <f aca="false">KR_5!J50</f>
        <v>0</v>
      </c>
      <c r="F36" s="91" t="n">
        <f aca="false">KR_5!M50</f>
        <v>0</v>
      </c>
      <c r="G36" s="91" t="n">
        <f aca="false">KR_5!P50</f>
        <v>0</v>
      </c>
      <c r="H36" s="91" t="n">
        <f aca="false">KR_5!R50</f>
        <v>0</v>
      </c>
    </row>
    <row r="37" customFormat="false" ht="12.75" hidden="false" customHeight="false" outlineLevel="0" collapsed="false">
      <c r="A37" s="94" t="n">
        <f aca="false">RANK(H37,$H$3:$H$74,0)</f>
        <v>7</v>
      </c>
      <c r="B37" s="90" t="n">
        <f aca="false">KR_5!C51</f>
        <v>0</v>
      </c>
      <c r="C37" s="90" t="n">
        <f aca="false">KR_5!D51</f>
        <v>0</v>
      </c>
      <c r="D37" s="91" t="n">
        <f aca="false">KR_5!G51</f>
        <v>0</v>
      </c>
      <c r="E37" s="91" t="n">
        <f aca="false">KR_5!J51</f>
        <v>0</v>
      </c>
      <c r="F37" s="91" t="n">
        <f aca="false">KR_5!M51</f>
        <v>0</v>
      </c>
      <c r="G37" s="91" t="n">
        <f aca="false">KR_5!P51</f>
        <v>0</v>
      </c>
      <c r="H37" s="91" t="n">
        <f aca="false">KR_5!R51</f>
        <v>0</v>
      </c>
    </row>
    <row r="38" customFormat="false" ht="12.75" hidden="false" customHeight="false" outlineLevel="0" collapsed="false">
      <c r="A38" s="94" t="n">
        <f aca="false">RANK(H38,$H$3:$H$74,0)</f>
        <v>7</v>
      </c>
      <c r="B38" s="90" t="n">
        <f aca="false">KR_5!C52</f>
        <v>0</v>
      </c>
      <c r="C38" s="90" t="n">
        <f aca="false">KR_5!D52</f>
        <v>0</v>
      </c>
      <c r="D38" s="91" t="n">
        <f aca="false">KR_5!G52</f>
        <v>0</v>
      </c>
      <c r="E38" s="91" t="n">
        <f aca="false">KR_5!J52</f>
        <v>0</v>
      </c>
      <c r="F38" s="91" t="n">
        <f aca="false">KR_5!M52</f>
        <v>0</v>
      </c>
      <c r="G38" s="91" t="n">
        <f aca="false">KR_5!P52</f>
        <v>0</v>
      </c>
      <c r="H38" s="91" t="n">
        <f aca="false">KR_5!R52</f>
        <v>0</v>
      </c>
    </row>
    <row r="39" customFormat="false" ht="12.75" hidden="false" customHeight="false" outlineLevel="0" collapsed="false">
      <c r="A39" s="94" t="n">
        <f aca="false">RANK(H39,$H$3:$H$74,0)</f>
        <v>7</v>
      </c>
      <c r="B39" s="90" t="n">
        <f aca="false">KR_5!C55</f>
        <v>0</v>
      </c>
      <c r="C39" s="90" t="n">
        <f aca="false">KR_5!D55</f>
        <v>0</v>
      </c>
      <c r="D39" s="91" t="n">
        <f aca="false">KR_5!G55</f>
        <v>0</v>
      </c>
      <c r="E39" s="91" t="n">
        <f aca="false">KR_5!J55</f>
        <v>0</v>
      </c>
      <c r="F39" s="91" t="n">
        <f aca="false">KR_5!M55</f>
        <v>0</v>
      </c>
      <c r="G39" s="91" t="n">
        <f aca="false">KR_5!P55</f>
        <v>0</v>
      </c>
      <c r="H39" s="91" t="n">
        <f aca="false">KR_5!R55</f>
        <v>0</v>
      </c>
    </row>
    <row r="40" customFormat="false" ht="12.75" hidden="false" customHeight="false" outlineLevel="0" collapsed="false">
      <c r="A40" s="94" t="n">
        <f aca="false">RANK(H40,$H$3:$H$74,0)</f>
        <v>7</v>
      </c>
      <c r="B40" s="90" t="n">
        <f aca="false">KR_5!C56</f>
        <v>0</v>
      </c>
      <c r="C40" s="90" t="n">
        <f aca="false">KR_5!D56</f>
        <v>0</v>
      </c>
      <c r="D40" s="91" t="n">
        <f aca="false">KR_5!G56</f>
        <v>0</v>
      </c>
      <c r="E40" s="91" t="n">
        <f aca="false">KR_5!J56</f>
        <v>0</v>
      </c>
      <c r="F40" s="91" t="n">
        <f aca="false">KR_5!M56</f>
        <v>0</v>
      </c>
      <c r="G40" s="91" t="n">
        <f aca="false">KR_5!P56</f>
        <v>0</v>
      </c>
      <c r="H40" s="91" t="n">
        <f aca="false">KR_5!R56</f>
        <v>0</v>
      </c>
    </row>
    <row r="41" customFormat="false" ht="12.75" hidden="false" customHeight="false" outlineLevel="0" collapsed="false">
      <c r="A41" s="94" t="n">
        <f aca="false">RANK(H41,$H$3:$H$74,0)</f>
        <v>7</v>
      </c>
      <c r="B41" s="90" t="n">
        <f aca="false">KR_5!C57</f>
        <v>0</v>
      </c>
      <c r="C41" s="90" t="n">
        <f aca="false">KR_5!D57</f>
        <v>0</v>
      </c>
      <c r="D41" s="91" t="n">
        <f aca="false">KR_5!G57</f>
        <v>0</v>
      </c>
      <c r="E41" s="91" t="n">
        <f aca="false">KR_5!J57</f>
        <v>0</v>
      </c>
      <c r="F41" s="91" t="n">
        <f aca="false">KR_5!M57</f>
        <v>0</v>
      </c>
      <c r="G41" s="91" t="n">
        <f aca="false">KR_5!P57</f>
        <v>0</v>
      </c>
      <c r="H41" s="91" t="n">
        <f aca="false">KR_5!R57</f>
        <v>0</v>
      </c>
    </row>
    <row r="42" customFormat="false" ht="12.75" hidden="false" customHeight="false" outlineLevel="0" collapsed="false">
      <c r="A42" s="94" t="n">
        <f aca="false">RANK(H42,$H$3:$H$74,0)</f>
        <v>7</v>
      </c>
      <c r="B42" s="90" t="n">
        <f aca="false">KR_5!C58</f>
        <v>0</v>
      </c>
      <c r="C42" s="90" t="n">
        <f aca="false">KR_5!D58</f>
        <v>0</v>
      </c>
      <c r="D42" s="91" t="n">
        <f aca="false">KR_5!G58</f>
        <v>0</v>
      </c>
      <c r="E42" s="91" t="n">
        <f aca="false">KR_5!J58</f>
        <v>0</v>
      </c>
      <c r="F42" s="91" t="n">
        <f aca="false">KR_5!M58</f>
        <v>0</v>
      </c>
      <c r="G42" s="91" t="n">
        <f aca="false">KR_5!P58</f>
        <v>0</v>
      </c>
      <c r="H42" s="91" t="n">
        <f aca="false">KR_5!R58</f>
        <v>0</v>
      </c>
    </row>
    <row r="43" customFormat="false" ht="12.75" hidden="false" customHeight="false" outlineLevel="0" collapsed="false">
      <c r="A43" s="94" t="n">
        <f aca="false">RANK(H43,$H$3:$H$74,0)</f>
        <v>7</v>
      </c>
      <c r="B43" s="90" t="n">
        <f aca="false">KR_5!C59</f>
        <v>0</v>
      </c>
      <c r="C43" s="90" t="n">
        <f aca="false">KR_5!D59</f>
        <v>0</v>
      </c>
      <c r="D43" s="91" t="n">
        <f aca="false">KR_5!G59</f>
        <v>0</v>
      </c>
      <c r="E43" s="91" t="n">
        <f aca="false">KR_5!J59</f>
        <v>0</v>
      </c>
      <c r="F43" s="91" t="n">
        <f aca="false">KR_5!M59</f>
        <v>0</v>
      </c>
      <c r="G43" s="91" t="n">
        <f aca="false">KR_5!P59</f>
        <v>0</v>
      </c>
      <c r="H43" s="91" t="n">
        <f aca="false">KR_5!R59</f>
        <v>0</v>
      </c>
    </row>
    <row r="44" customFormat="false" ht="12.75" hidden="false" customHeight="false" outlineLevel="0" collapsed="false">
      <c r="A44" s="94" t="n">
        <f aca="false">RANK(H44,$H$3:$H$74,0)</f>
        <v>7</v>
      </c>
      <c r="B44" s="90" t="n">
        <f aca="false">KR_5!C60</f>
        <v>0</v>
      </c>
      <c r="C44" s="90" t="n">
        <f aca="false">KR_5!D60</f>
        <v>0</v>
      </c>
      <c r="D44" s="91" t="n">
        <f aca="false">KR_5!G60</f>
        <v>0</v>
      </c>
      <c r="E44" s="91" t="n">
        <f aca="false">KR_5!J60</f>
        <v>0</v>
      </c>
      <c r="F44" s="91" t="n">
        <f aca="false">KR_5!M60</f>
        <v>0</v>
      </c>
      <c r="G44" s="91" t="n">
        <f aca="false">KR_5!P60</f>
        <v>0</v>
      </c>
      <c r="H44" s="91" t="n">
        <f aca="false">KR_5!R60</f>
        <v>0</v>
      </c>
    </row>
    <row r="45" customFormat="false" ht="12.75" hidden="false" customHeight="false" outlineLevel="0" collapsed="false">
      <c r="A45" s="94" t="n">
        <f aca="false">RANK(H45,$H$3:$H$74,0)</f>
        <v>7</v>
      </c>
      <c r="B45" s="90" t="n">
        <f aca="false">KR_5!C63</f>
        <v>0</v>
      </c>
      <c r="C45" s="90" t="n">
        <f aca="false">KR_5!D63</f>
        <v>0</v>
      </c>
      <c r="D45" s="91" t="n">
        <f aca="false">KR_5!G63</f>
        <v>0</v>
      </c>
      <c r="E45" s="91" t="n">
        <f aca="false">KR_5!J63</f>
        <v>0</v>
      </c>
      <c r="F45" s="91" t="n">
        <f aca="false">KR_5!M63</f>
        <v>0</v>
      </c>
      <c r="G45" s="91" t="n">
        <f aca="false">KR_5!P63</f>
        <v>0</v>
      </c>
      <c r="H45" s="91" t="n">
        <f aca="false">KR_5!R63</f>
        <v>0</v>
      </c>
    </row>
    <row r="46" customFormat="false" ht="12.75" hidden="false" customHeight="false" outlineLevel="0" collapsed="false">
      <c r="A46" s="94" t="n">
        <f aca="false">RANK(H46,$H$3:$H$74,0)</f>
        <v>7</v>
      </c>
      <c r="B46" s="90" t="n">
        <f aca="false">KR_5!C64</f>
        <v>0</v>
      </c>
      <c r="C46" s="90" t="n">
        <f aca="false">KR_5!D64</f>
        <v>0</v>
      </c>
      <c r="D46" s="91" t="n">
        <f aca="false">KR_5!G64</f>
        <v>0</v>
      </c>
      <c r="E46" s="91" t="n">
        <f aca="false">KR_5!J64</f>
        <v>0</v>
      </c>
      <c r="F46" s="91" t="n">
        <f aca="false">KR_5!M64</f>
        <v>0</v>
      </c>
      <c r="G46" s="91" t="n">
        <f aca="false">KR_5!P64</f>
        <v>0</v>
      </c>
      <c r="H46" s="91" t="n">
        <f aca="false">KR_5!R64</f>
        <v>0</v>
      </c>
    </row>
    <row r="47" customFormat="false" ht="12.75" hidden="false" customHeight="false" outlineLevel="0" collapsed="false">
      <c r="A47" s="94" t="n">
        <f aca="false">RANK(H47,$H$3:$H$74,0)</f>
        <v>7</v>
      </c>
      <c r="B47" s="90" t="n">
        <f aca="false">KR_5!C65</f>
        <v>0</v>
      </c>
      <c r="C47" s="90" t="n">
        <f aca="false">KR_5!D65</f>
        <v>0</v>
      </c>
      <c r="D47" s="91" t="n">
        <f aca="false">KR_5!G65</f>
        <v>0</v>
      </c>
      <c r="E47" s="91" t="n">
        <f aca="false">KR_5!J65</f>
        <v>0</v>
      </c>
      <c r="F47" s="91" t="n">
        <f aca="false">KR_5!M65</f>
        <v>0</v>
      </c>
      <c r="G47" s="91" t="n">
        <f aca="false">KR_5!P65</f>
        <v>0</v>
      </c>
      <c r="H47" s="91" t="n">
        <f aca="false">KR_5!R65</f>
        <v>0</v>
      </c>
    </row>
    <row r="48" customFormat="false" ht="12.75" hidden="false" customHeight="false" outlineLevel="0" collapsed="false">
      <c r="A48" s="94" t="n">
        <f aca="false">RANK(H48,$H$3:$H$74,0)</f>
        <v>7</v>
      </c>
      <c r="B48" s="90" t="n">
        <f aca="false">KR_5!C66</f>
        <v>0</v>
      </c>
      <c r="C48" s="90" t="n">
        <f aca="false">KR_5!D66</f>
        <v>0</v>
      </c>
      <c r="D48" s="91" t="n">
        <f aca="false">KR_5!G66</f>
        <v>0</v>
      </c>
      <c r="E48" s="91" t="n">
        <f aca="false">KR_5!J66</f>
        <v>0</v>
      </c>
      <c r="F48" s="91" t="n">
        <f aca="false">KR_5!M66</f>
        <v>0</v>
      </c>
      <c r="G48" s="91" t="n">
        <f aca="false">KR_5!P66</f>
        <v>0</v>
      </c>
      <c r="H48" s="91" t="n">
        <f aca="false">KR_5!R66</f>
        <v>0</v>
      </c>
    </row>
    <row r="49" customFormat="false" ht="12.75" hidden="false" customHeight="false" outlineLevel="0" collapsed="false">
      <c r="A49" s="94" t="n">
        <f aca="false">RANK(H49,$H$3:$H$74,0)</f>
        <v>7</v>
      </c>
      <c r="B49" s="90" t="n">
        <f aca="false">KR_5!C67</f>
        <v>0</v>
      </c>
      <c r="C49" s="90" t="n">
        <f aca="false">KR_5!D67</f>
        <v>0</v>
      </c>
      <c r="D49" s="91" t="n">
        <f aca="false">KR_5!G67</f>
        <v>0</v>
      </c>
      <c r="E49" s="91" t="n">
        <f aca="false">KR_5!J67</f>
        <v>0</v>
      </c>
      <c r="F49" s="91" t="n">
        <f aca="false">KR_5!M67</f>
        <v>0</v>
      </c>
      <c r="G49" s="91" t="n">
        <f aca="false">KR_5!P67</f>
        <v>0</v>
      </c>
      <c r="H49" s="91" t="n">
        <f aca="false">KR_5!R67</f>
        <v>0</v>
      </c>
    </row>
    <row r="50" customFormat="false" ht="12.75" hidden="false" customHeight="false" outlineLevel="0" collapsed="false">
      <c r="A50" s="94" t="n">
        <f aca="false">RANK(H50,$H$3:$H$74,0)</f>
        <v>7</v>
      </c>
      <c r="B50" s="90" t="n">
        <f aca="false">KR_5!C68</f>
        <v>0</v>
      </c>
      <c r="C50" s="90" t="n">
        <f aca="false">KR_5!D68</f>
        <v>0</v>
      </c>
      <c r="D50" s="91" t="n">
        <f aca="false">KR_5!G68</f>
        <v>0</v>
      </c>
      <c r="E50" s="91" t="n">
        <f aca="false">KR_5!J68</f>
        <v>0</v>
      </c>
      <c r="F50" s="91" t="n">
        <f aca="false">KR_5!M68</f>
        <v>0</v>
      </c>
      <c r="G50" s="91" t="n">
        <f aca="false">KR_5!P68</f>
        <v>0</v>
      </c>
      <c r="H50" s="91" t="n">
        <f aca="false">KR_5!R68</f>
        <v>0</v>
      </c>
    </row>
    <row r="51" customFormat="false" ht="12.75" hidden="false" customHeight="false" outlineLevel="0" collapsed="false">
      <c r="A51" s="94" t="n">
        <f aca="false">RANK(H51,$H$3:$H$74,0)</f>
        <v>7</v>
      </c>
      <c r="B51" s="90" t="n">
        <f aca="false">KR_5!C71</f>
        <v>0</v>
      </c>
      <c r="C51" s="90" t="n">
        <f aca="false">KR_5!D71</f>
        <v>0</v>
      </c>
      <c r="D51" s="91" t="n">
        <f aca="false">KR_5!G71</f>
        <v>0</v>
      </c>
      <c r="E51" s="91" t="n">
        <f aca="false">KR_5!J71</f>
        <v>0</v>
      </c>
      <c r="F51" s="91" t="n">
        <f aca="false">KR_5!M71</f>
        <v>0</v>
      </c>
      <c r="G51" s="91" t="n">
        <f aca="false">KR_5!P71</f>
        <v>0</v>
      </c>
      <c r="H51" s="91" t="n">
        <f aca="false">KR_5!R71</f>
        <v>0</v>
      </c>
    </row>
    <row r="52" customFormat="false" ht="12.75" hidden="false" customHeight="false" outlineLevel="0" collapsed="false">
      <c r="A52" s="94" t="n">
        <f aca="false">RANK(H52,$H$3:$H$74,0)</f>
        <v>7</v>
      </c>
      <c r="B52" s="90" t="n">
        <f aca="false">KR_5!C72</f>
        <v>0</v>
      </c>
      <c r="C52" s="90" t="n">
        <f aca="false">KR_5!D72</f>
        <v>0</v>
      </c>
      <c r="D52" s="91" t="n">
        <f aca="false">KR_5!G72</f>
        <v>0</v>
      </c>
      <c r="E52" s="91" t="n">
        <f aca="false">KR_5!J72</f>
        <v>0</v>
      </c>
      <c r="F52" s="91" t="n">
        <f aca="false">KR_5!M72</f>
        <v>0</v>
      </c>
      <c r="G52" s="91" t="n">
        <f aca="false">KR_5!P72</f>
        <v>0</v>
      </c>
      <c r="H52" s="91" t="n">
        <f aca="false">KR_5!R72</f>
        <v>0</v>
      </c>
    </row>
    <row r="53" customFormat="false" ht="12.75" hidden="false" customHeight="false" outlineLevel="0" collapsed="false">
      <c r="A53" s="94" t="n">
        <f aca="false">RANK(H53,$H$3:$H$74,0)</f>
        <v>7</v>
      </c>
      <c r="B53" s="90" t="n">
        <f aca="false">KR_5!C73</f>
        <v>0</v>
      </c>
      <c r="C53" s="90" t="n">
        <f aca="false">KR_5!D73</f>
        <v>0</v>
      </c>
      <c r="D53" s="91" t="n">
        <f aca="false">KR_5!G73</f>
        <v>0</v>
      </c>
      <c r="E53" s="91" t="n">
        <f aca="false">KR_5!J73</f>
        <v>0</v>
      </c>
      <c r="F53" s="91" t="n">
        <f aca="false">KR_5!M73</f>
        <v>0</v>
      </c>
      <c r="G53" s="91" t="n">
        <f aca="false">KR_5!P73</f>
        <v>0</v>
      </c>
      <c r="H53" s="91" t="n">
        <f aca="false">KR_5!R73</f>
        <v>0</v>
      </c>
    </row>
    <row r="54" customFormat="false" ht="12.75" hidden="false" customHeight="false" outlineLevel="0" collapsed="false">
      <c r="A54" s="94" t="n">
        <f aca="false">RANK(H54,$H$3:$H$74,0)</f>
        <v>7</v>
      </c>
      <c r="B54" s="90" t="n">
        <f aca="false">KR_5!C74</f>
        <v>0</v>
      </c>
      <c r="C54" s="90" t="n">
        <f aca="false">KR_5!D74</f>
        <v>0</v>
      </c>
      <c r="D54" s="91" t="n">
        <f aca="false">KR_5!G74</f>
        <v>0</v>
      </c>
      <c r="E54" s="91" t="n">
        <f aca="false">KR_5!J74</f>
        <v>0</v>
      </c>
      <c r="F54" s="91" t="n">
        <f aca="false">KR_5!M74</f>
        <v>0</v>
      </c>
      <c r="G54" s="91" t="n">
        <f aca="false">KR_5!P74</f>
        <v>0</v>
      </c>
      <c r="H54" s="91" t="n">
        <f aca="false">KR_5!R74</f>
        <v>0</v>
      </c>
    </row>
    <row r="55" customFormat="false" ht="12.75" hidden="false" customHeight="false" outlineLevel="0" collapsed="false">
      <c r="A55" s="94" t="n">
        <f aca="false">RANK(H55,$H$3:$H$74,0)</f>
        <v>7</v>
      </c>
      <c r="B55" s="90" t="n">
        <f aca="false">KR_5!C75</f>
        <v>0</v>
      </c>
      <c r="C55" s="90" t="n">
        <f aca="false">KR_5!D75</f>
        <v>0</v>
      </c>
      <c r="D55" s="91" t="n">
        <f aca="false">KR_5!G75</f>
        <v>0</v>
      </c>
      <c r="E55" s="91" t="n">
        <f aca="false">KR_5!J75</f>
        <v>0</v>
      </c>
      <c r="F55" s="91" t="n">
        <f aca="false">KR_5!M75</f>
        <v>0</v>
      </c>
      <c r="G55" s="91" t="n">
        <f aca="false">KR_5!P75</f>
        <v>0</v>
      </c>
      <c r="H55" s="91" t="n">
        <f aca="false">KR_5!R75</f>
        <v>0</v>
      </c>
    </row>
    <row r="56" customFormat="false" ht="12.75" hidden="false" customHeight="false" outlineLevel="0" collapsed="false">
      <c r="A56" s="94" t="n">
        <f aca="false">RANK(H56,$H$3:$H$74,0)</f>
        <v>7</v>
      </c>
      <c r="B56" s="90" t="n">
        <f aca="false">KR_5!C76</f>
        <v>0</v>
      </c>
      <c r="C56" s="90" t="n">
        <f aca="false">KR_5!D76</f>
        <v>0</v>
      </c>
      <c r="D56" s="91" t="n">
        <f aca="false">KR_5!G76</f>
        <v>0</v>
      </c>
      <c r="E56" s="91" t="n">
        <f aca="false">KR_5!J76</f>
        <v>0</v>
      </c>
      <c r="F56" s="91" t="n">
        <f aca="false">KR_5!M76</f>
        <v>0</v>
      </c>
      <c r="G56" s="91" t="n">
        <f aca="false">KR_5!P76</f>
        <v>0</v>
      </c>
      <c r="H56" s="91" t="n">
        <f aca="false">KR_5!R76</f>
        <v>0</v>
      </c>
    </row>
    <row r="57" customFormat="false" ht="12.75" hidden="false" customHeight="false" outlineLevel="0" collapsed="false">
      <c r="A57" s="87" t="n">
        <f aca="false">RANK(H57,$H$3:$H$74,0)</f>
        <v>7</v>
      </c>
      <c r="B57" s="90" t="n">
        <f aca="false">KR_5!C79</f>
        <v>0</v>
      </c>
      <c r="C57" s="92" t="n">
        <f aca="false">KR_5!D79</f>
        <v>0</v>
      </c>
      <c r="D57" s="93" t="n">
        <f aca="false">KR_5!G79</f>
        <v>0</v>
      </c>
      <c r="E57" s="93" t="n">
        <f aca="false">KR_5!J79</f>
        <v>0</v>
      </c>
      <c r="F57" s="93" t="n">
        <f aca="false">KR_5!M79</f>
        <v>0</v>
      </c>
      <c r="G57" s="93" t="n">
        <f aca="false">KR_5!P79</f>
        <v>0</v>
      </c>
      <c r="H57" s="93" t="n">
        <f aca="false">KR_5!R79</f>
        <v>0</v>
      </c>
    </row>
    <row r="58" customFormat="false" ht="12.75" hidden="false" customHeight="false" outlineLevel="0" collapsed="false">
      <c r="A58" s="87" t="n">
        <f aca="false">RANK(H58,$H$3:$H$74,0)</f>
        <v>7</v>
      </c>
      <c r="B58" s="90" t="n">
        <f aca="false">KR_5!C80</f>
        <v>0</v>
      </c>
      <c r="C58" s="92" t="n">
        <f aca="false">KR_5!D80</f>
        <v>0</v>
      </c>
      <c r="D58" s="93" t="n">
        <f aca="false">KR_5!G80</f>
        <v>0</v>
      </c>
      <c r="E58" s="93" t="n">
        <f aca="false">KR_5!J80</f>
        <v>0</v>
      </c>
      <c r="F58" s="93" t="n">
        <f aca="false">KR_5!M80</f>
        <v>0</v>
      </c>
      <c r="G58" s="93" t="n">
        <f aca="false">KR_5!P80</f>
        <v>0</v>
      </c>
      <c r="H58" s="93" t="n">
        <f aca="false">KR_5!R80</f>
        <v>0</v>
      </c>
    </row>
    <row r="59" customFormat="false" ht="12.75" hidden="false" customHeight="false" outlineLevel="0" collapsed="false">
      <c r="A59" s="87" t="n">
        <f aca="false">RANK(H59,$H$3:$H$74,0)</f>
        <v>7</v>
      </c>
      <c r="B59" s="90" t="n">
        <f aca="false">KR_5!C81</f>
        <v>0</v>
      </c>
      <c r="C59" s="92" t="n">
        <f aca="false">KR_5!D81</f>
        <v>0</v>
      </c>
      <c r="D59" s="93" t="n">
        <f aca="false">KR_5!G81</f>
        <v>0</v>
      </c>
      <c r="E59" s="93" t="n">
        <f aca="false">KR_5!J81</f>
        <v>0</v>
      </c>
      <c r="F59" s="93" t="n">
        <f aca="false">KR_5!M81</f>
        <v>0</v>
      </c>
      <c r="G59" s="93" t="n">
        <f aca="false">KR_5!P81</f>
        <v>0</v>
      </c>
      <c r="H59" s="93" t="n">
        <f aca="false">KR_5!R81</f>
        <v>0</v>
      </c>
    </row>
    <row r="60" customFormat="false" ht="12.75" hidden="false" customHeight="false" outlineLevel="0" collapsed="false">
      <c r="A60" s="87" t="n">
        <f aca="false">RANK(H60,$H$3:$H$74,0)</f>
        <v>7</v>
      </c>
      <c r="B60" s="90" t="n">
        <f aca="false">KR_5!C82</f>
        <v>0</v>
      </c>
      <c r="C60" s="92" t="n">
        <f aca="false">KR_5!D82</f>
        <v>0</v>
      </c>
      <c r="D60" s="93" t="n">
        <f aca="false">KR_5!G82</f>
        <v>0</v>
      </c>
      <c r="E60" s="93" t="n">
        <f aca="false">KR_5!J82</f>
        <v>0</v>
      </c>
      <c r="F60" s="93" t="n">
        <f aca="false">KR_5!M82</f>
        <v>0</v>
      </c>
      <c r="G60" s="93" t="n">
        <f aca="false">KR_5!P82</f>
        <v>0</v>
      </c>
      <c r="H60" s="93" t="n">
        <f aca="false">KR_5!R82</f>
        <v>0</v>
      </c>
    </row>
    <row r="61" customFormat="false" ht="12.75" hidden="false" customHeight="false" outlineLevel="0" collapsed="false">
      <c r="A61" s="87" t="n">
        <f aca="false">RANK(H61,$H$3:$H$74,0)</f>
        <v>7</v>
      </c>
      <c r="B61" s="90" t="n">
        <f aca="false">KR_5!C83</f>
        <v>0</v>
      </c>
      <c r="C61" s="92" t="n">
        <f aca="false">KR_5!D83</f>
        <v>0</v>
      </c>
      <c r="D61" s="93" t="n">
        <f aca="false">KR_5!G83</f>
        <v>0</v>
      </c>
      <c r="E61" s="93" t="n">
        <f aca="false">KR_5!J83</f>
        <v>0</v>
      </c>
      <c r="F61" s="93" t="n">
        <f aca="false">KR_5!M83</f>
        <v>0</v>
      </c>
      <c r="G61" s="93" t="n">
        <f aca="false">KR_5!P83</f>
        <v>0</v>
      </c>
      <c r="H61" s="93" t="n">
        <f aca="false">KR_5!R83</f>
        <v>0</v>
      </c>
    </row>
    <row r="62" customFormat="false" ht="12.75" hidden="false" customHeight="false" outlineLevel="0" collapsed="false">
      <c r="A62" s="87" t="n">
        <f aca="false">RANK(H62,$H$3:$H$74,0)</f>
        <v>7</v>
      </c>
      <c r="B62" s="90" t="n">
        <f aca="false">KR_5!C84</f>
        <v>0</v>
      </c>
      <c r="C62" s="92" t="n">
        <f aca="false">KR_5!D84</f>
        <v>0</v>
      </c>
      <c r="D62" s="93" t="n">
        <f aca="false">KR_5!G84</f>
        <v>0</v>
      </c>
      <c r="E62" s="93" t="n">
        <f aca="false">KR_5!J84</f>
        <v>0</v>
      </c>
      <c r="F62" s="93" t="n">
        <f aca="false">KR_5!M84</f>
        <v>0</v>
      </c>
      <c r="G62" s="93" t="n">
        <f aca="false">KR_5!P84</f>
        <v>0</v>
      </c>
      <c r="H62" s="93" t="n">
        <f aca="false">KR_5!R84</f>
        <v>0</v>
      </c>
    </row>
    <row r="63" customFormat="false" ht="12.75" hidden="false" customHeight="false" outlineLevel="0" collapsed="false">
      <c r="A63" s="87" t="n">
        <f aca="false">RANK(H63,$H$3:$H$74,0)</f>
        <v>7</v>
      </c>
      <c r="B63" s="90" t="n">
        <f aca="false">KR_5!C87</f>
        <v>0</v>
      </c>
      <c r="C63" s="90" t="n">
        <f aca="false">KR_5!D87</f>
        <v>0</v>
      </c>
      <c r="D63" s="91" t="n">
        <f aca="false">KR_5!G87</f>
        <v>0</v>
      </c>
      <c r="E63" s="91" t="n">
        <f aca="false">KR_5!J87</f>
        <v>0</v>
      </c>
      <c r="F63" s="91" t="n">
        <f aca="false">KR_5!M87</f>
        <v>0</v>
      </c>
      <c r="G63" s="91" t="n">
        <f aca="false">KR_5!P87</f>
        <v>0</v>
      </c>
      <c r="H63" s="91" t="n">
        <f aca="false">KR_5!R87</f>
        <v>0</v>
      </c>
    </row>
    <row r="64" customFormat="false" ht="12.75" hidden="false" customHeight="false" outlineLevel="0" collapsed="false">
      <c r="A64" s="87" t="n">
        <f aca="false">RANK(H64,$H$3:$H$74,0)</f>
        <v>7</v>
      </c>
      <c r="B64" s="90" t="n">
        <f aca="false">KR_5!C88</f>
        <v>0</v>
      </c>
      <c r="C64" s="90" t="n">
        <f aca="false">KR_5!D88</f>
        <v>0</v>
      </c>
      <c r="D64" s="91" t="n">
        <f aca="false">KR_5!G88</f>
        <v>0</v>
      </c>
      <c r="E64" s="91" t="n">
        <f aca="false">KR_5!J88</f>
        <v>0</v>
      </c>
      <c r="F64" s="91" t="n">
        <f aca="false">KR_5!M88</f>
        <v>0</v>
      </c>
      <c r="G64" s="91" t="n">
        <f aca="false">KR_5!P88</f>
        <v>0</v>
      </c>
      <c r="H64" s="91" t="n">
        <f aca="false">KR_5!R88</f>
        <v>0</v>
      </c>
    </row>
    <row r="65" customFormat="false" ht="12.75" hidden="false" customHeight="false" outlineLevel="0" collapsed="false">
      <c r="A65" s="87" t="n">
        <f aca="false">RANK(H65,$H$3:$H$74,0)</f>
        <v>7</v>
      </c>
      <c r="B65" s="90" t="n">
        <f aca="false">KR_5!C89</f>
        <v>0</v>
      </c>
      <c r="C65" s="90" t="n">
        <f aca="false">KR_5!D89</f>
        <v>0</v>
      </c>
      <c r="D65" s="91" t="n">
        <f aca="false">KR_5!G89</f>
        <v>0</v>
      </c>
      <c r="E65" s="91" t="n">
        <f aca="false">KR_5!J89</f>
        <v>0</v>
      </c>
      <c r="F65" s="91" t="n">
        <f aca="false">KR_5!M89</f>
        <v>0</v>
      </c>
      <c r="G65" s="91" t="n">
        <f aca="false">KR_5!P89</f>
        <v>0</v>
      </c>
      <c r="H65" s="91" t="n">
        <f aca="false">KR_5!R89</f>
        <v>0</v>
      </c>
    </row>
    <row r="66" customFormat="false" ht="12.75" hidden="false" customHeight="false" outlineLevel="0" collapsed="false">
      <c r="A66" s="87" t="n">
        <f aca="false">RANK(H66,$H$3:$H$74,0)</f>
        <v>7</v>
      </c>
      <c r="B66" s="90" t="n">
        <f aca="false">KR_5!C90</f>
        <v>0</v>
      </c>
      <c r="C66" s="90" t="n">
        <f aca="false">KR_5!D90</f>
        <v>0</v>
      </c>
      <c r="D66" s="91" t="n">
        <f aca="false">KR_5!G90</f>
        <v>0</v>
      </c>
      <c r="E66" s="91" t="n">
        <f aca="false">KR_5!J90</f>
        <v>0</v>
      </c>
      <c r="F66" s="91" t="n">
        <f aca="false">KR_5!M90</f>
        <v>0</v>
      </c>
      <c r="G66" s="91" t="n">
        <f aca="false">KR_5!P90</f>
        <v>0</v>
      </c>
      <c r="H66" s="91" t="n">
        <f aca="false">KR_5!R90</f>
        <v>0</v>
      </c>
    </row>
    <row r="67" customFormat="false" ht="12.75" hidden="false" customHeight="false" outlineLevel="0" collapsed="false">
      <c r="A67" s="87" t="n">
        <f aca="false">RANK(H67,$H$3:$H$74,0)</f>
        <v>7</v>
      </c>
      <c r="B67" s="90" t="n">
        <f aca="false">KR_5!C91</f>
        <v>0</v>
      </c>
      <c r="C67" s="90" t="n">
        <f aca="false">KR_5!D91</f>
        <v>0</v>
      </c>
      <c r="D67" s="91" t="n">
        <f aca="false">KR_5!G91</f>
        <v>0</v>
      </c>
      <c r="E67" s="91" t="n">
        <f aca="false">KR_5!J91</f>
        <v>0</v>
      </c>
      <c r="F67" s="91" t="n">
        <f aca="false">KR_5!M91</f>
        <v>0</v>
      </c>
      <c r="G67" s="91" t="n">
        <f aca="false">KR_5!P91</f>
        <v>0</v>
      </c>
      <c r="H67" s="91" t="n">
        <f aca="false">KR_5!R91</f>
        <v>0</v>
      </c>
    </row>
    <row r="68" customFormat="false" ht="12.75" hidden="false" customHeight="false" outlineLevel="0" collapsed="false">
      <c r="A68" s="87" t="n">
        <f aca="false">RANK(H68,$H$3:$H$74,0)</f>
        <v>7</v>
      </c>
      <c r="B68" s="90" t="n">
        <f aca="false">KR_5!C92</f>
        <v>0</v>
      </c>
      <c r="C68" s="90" t="n">
        <f aca="false">KR_5!D92</f>
        <v>0</v>
      </c>
      <c r="D68" s="91" t="n">
        <f aca="false">KR_5!G92</f>
        <v>0</v>
      </c>
      <c r="E68" s="91" t="n">
        <f aca="false">KR_5!J92</f>
        <v>0</v>
      </c>
      <c r="F68" s="91" t="n">
        <f aca="false">KR_5!M92</f>
        <v>0</v>
      </c>
      <c r="G68" s="91" t="n">
        <f aca="false">KR_5!P92</f>
        <v>0</v>
      </c>
      <c r="H68" s="91" t="n">
        <f aca="false">KR_5!R92</f>
        <v>0</v>
      </c>
    </row>
    <row r="69" customFormat="false" ht="12.75" hidden="false" customHeight="false" outlineLevel="0" collapsed="false">
      <c r="A69" s="87" t="n">
        <f aca="false">RANK(H69,$H$3:$H$74,0)</f>
        <v>7</v>
      </c>
      <c r="B69" s="90" t="n">
        <f aca="false">KR_5!C95</f>
        <v>0</v>
      </c>
      <c r="C69" s="90" t="n">
        <f aca="false">KR_5!D95</f>
        <v>0</v>
      </c>
      <c r="D69" s="91" t="n">
        <f aca="false">KR_5!G95</f>
        <v>0</v>
      </c>
      <c r="E69" s="91" t="n">
        <f aca="false">KR_5!J95</f>
        <v>0</v>
      </c>
      <c r="F69" s="91" t="n">
        <f aca="false">KR_5!M95</f>
        <v>0</v>
      </c>
      <c r="G69" s="91" t="n">
        <f aca="false">KR_5!P95</f>
        <v>0</v>
      </c>
      <c r="H69" s="91" t="n">
        <f aca="false">KR_5!R95</f>
        <v>0</v>
      </c>
    </row>
    <row r="70" customFormat="false" ht="12.75" hidden="false" customHeight="false" outlineLevel="0" collapsed="false">
      <c r="A70" s="87" t="n">
        <f aca="false">RANK(H70,$H$3:$H$74,0)</f>
        <v>7</v>
      </c>
      <c r="B70" s="90" t="n">
        <f aca="false">KR_5!C96</f>
        <v>0</v>
      </c>
      <c r="C70" s="90" t="n">
        <f aca="false">KR_5!D96</f>
        <v>0</v>
      </c>
      <c r="D70" s="91" t="n">
        <f aca="false">KR_5!G96</f>
        <v>0</v>
      </c>
      <c r="E70" s="91" t="n">
        <f aca="false">KR_5!J96</f>
        <v>0</v>
      </c>
      <c r="F70" s="91" t="n">
        <f aca="false">KR_5!M96</f>
        <v>0</v>
      </c>
      <c r="G70" s="91" t="n">
        <f aca="false">KR_5!P96</f>
        <v>0</v>
      </c>
      <c r="H70" s="91" t="n">
        <f aca="false">KR_5!R96</f>
        <v>0</v>
      </c>
    </row>
    <row r="71" customFormat="false" ht="12.75" hidden="false" customHeight="false" outlineLevel="0" collapsed="false">
      <c r="A71" s="87" t="n">
        <f aca="false">RANK(H71,$H$3:$H$74,0)</f>
        <v>7</v>
      </c>
      <c r="B71" s="90" t="n">
        <f aca="false">KR_5!C97</f>
        <v>0</v>
      </c>
      <c r="C71" s="90" t="n">
        <f aca="false">KR_5!D97</f>
        <v>0</v>
      </c>
      <c r="D71" s="91" t="n">
        <f aca="false">KR_5!G97</f>
        <v>0</v>
      </c>
      <c r="E71" s="91" t="n">
        <f aca="false">KR_5!J97</f>
        <v>0</v>
      </c>
      <c r="F71" s="91" t="n">
        <f aca="false">KR_5!M97</f>
        <v>0</v>
      </c>
      <c r="G71" s="91" t="n">
        <f aca="false">KR_5!P97</f>
        <v>0</v>
      </c>
      <c r="H71" s="91" t="n">
        <f aca="false">KR_5!R97</f>
        <v>0</v>
      </c>
    </row>
    <row r="72" customFormat="false" ht="12.75" hidden="false" customHeight="false" outlineLevel="0" collapsed="false">
      <c r="A72" s="87" t="n">
        <f aca="false">RANK(H72,$H$3:$H$74,0)</f>
        <v>7</v>
      </c>
      <c r="B72" s="90" t="n">
        <f aca="false">KR_5!C98</f>
        <v>0</v>
      </c>
      <c r="C72" s="90" t="n">
        <f aca="false">KR_5!D98</f>
        <v>0</v>
      </c>
      <c r="D72" s="91" t="n">
        <f aca="false">KR_5!G98</f>
        <v>0</v>
      </c>
      <c r="E72" s="91" t="n">
        <f aca="false">KR_5!J98</f>
        <v>0</v>
      </c>
      <c r="F72" s="91" t="n">
        <f aca="false">KR_5!M98</f>
        <v>0</v>
      </c>
      <c r="G72" s="91" t="n">
        <f aca="false">KR_5!P98</f>
        <v>0</v>
      </c>
      <c r="H72" s="91" t="n">
        <f aca="false">KR_5!R98</f>
        <v>0</v>
      </c>
    </row>
    <row r="73" customFormat="false" ht="12.75" hidden="false" customHeight="false" outlineLevel="0" collapsed="false">
      <c r="A73" s="87" t="n">
        <f aca="false">RANK(H73,$H$3:$H$74,0)</f>
        <v>7</v>
      </c>
      <c r="B73" s="90" t="n">
        <f aca="false">KR_5!C99</f>
        <v>0</v>
      </c>
      <c r="C73" s="90" t="n">
        <f aca="false">KR_5!D99</f>
        <v>0</v>
      </c>
      <c r="D73" s="91" t="n">
        <f aca="false">KR_5!G99</f>
        <v>0</v>
      </c>
      <c r="E73" s="91" t="n">
        <f aca="false">KR_5!J99</f>
        <v>0</v>
      </c>
      <c r="F73" s="91" t="n">
        <f aca="false">KR_5!M99</f>
        <v>0</v>
      </c>
      <c r="G73" s="91" t="n">
        <f aca="false">KR_5!P99</f>
        <v>0</v>
      </c>
      <c r="H73" s="91" t="n">
        <f aca="false">KR_5!R99</f>
        <v>0</v>
      </c>
    </row>
    <row r="74" customFormat="false" ht="12.75" hidden="false" customHeight="false" outlineLevel="0" collapsed="false">
      <c r="A74" s="87" t="n">
        <f aca="false">RANK(H74,$H$3:$H$74,0)</f>
        <v>7</v>
      </c>
      <c r="B74" s="90" t="n">
        <f aca="false">KR_5!C100</f>
        <v>0</v>
      </c>
      <c r="C74" s="90" t="n">
        <f aca="false">KR_5!D100</f>
        <v>0</v>
      </c>
      <c r="D74" s="91" t="n">
        <f aca="false">KR_5!G100</f>
        <v>0</v>
      </c>
      <c r="E74" s="91" t="n">
        <f aca="false">KR_5!J100</f>
        <v>0</v>
      </c>
      <c r="F74" s="91" t="n">
        <f aca="false">KR_5!M100</f>
        <v>0</v>
      </c>
      <c r="G74" s="91" t="n">
        <f aca="false">KR_5!P100</f>
        <v>0</v>
      </c>
      <c r="H74" s="91" t="n">
        <f aca="false">KR_5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0:31Z</cp:lastPrinted>
  <dcterms:modified xsi:type="dcterms:W3CDTF">2008-05-09T06:50:47Z</dcterms:modified>
  <cp:revision>0</cp:revision>
  <dc:subject/>
  <dc:title>Berechnungsblatt ÖLTA</dc:title>
</cp:coreProperties>
</file>